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avio1" sheetId="1" state="visible" r:id="rId2"/>
    <sheet name="Tied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+ nopeet liikk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3</xdr:rowOff>
              </xdr:from>
              <xdr:to>
                <xdr:col>8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uunnistusharjoitukset sisällä, kartantutkimiset, analyysit j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3</xdr:rowOff>
              </xdr:from>
              <xdr:to>
                <xdr:col>11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Kisat ja suunnistusharjoituk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3</xdr:rowOff>
              </xdr:from>
              <xdr:to>
                <xdr:col>12</xdr:col>
                <xdr:colOff>3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Harjoittelun seuranta</t>
  </si>
  <si>
    <t xml:space="preserve">Jammu</t>
  </si>
  <si>
    <t xml:space="preserve">SUUNNISTUS</t>
  </si>
  <si>
    <t xml:space="preserve">vko</t>
  </si>
  <si>
    <t xml:space="preserve">PK</t>
  </si>
  <si>
    <t xml:space="preserve">VK</t>
  </si>
  <si>
    <t xml:space="preserve">MK</t>
  </si>
  <si>
    <t xml:space="preserve">PELIT</t>
  </si>
  <si>
    <t xml:space="preserve">VOIMA</t>
  </si>
  <si>
    <t xml:space="preserve">YHT</t>
  </si>
  <si>
    <t xml:space="preserve">inside</t>
  </si>
  <si>
    <t xml:space="preserve">outside</t>
  </si>
  <si>
    <t xml:space="preserve">PK%</t>
  </si>
  <si>
    <t xml:space="preserve">VK%</t>
  </si>
  <si>
    <t xml:space="preserve">MK%</t>
  </si>
  <si>
    <t xml:space="preserve">PE%</t>
  </si>
  <si>
    <t xml:space="preserve">VO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"/>
    <numFmt numFmtId="166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8"/>
      <color rgb="FF000000"/>
      <name val="Tahoma"/>
      <family val="0"/>
    </font>
    <font>
      <b val="true"/>
      <sz val="14.75"/>
      <color rgb="FF003366"/>
      <name val="Tahoma"/>
      <family val="2"/>
    </font>
    <font>
      <b val="true"/>
      <sz val="8.25"/>
      <color rgb="FFFF0000"/>
      <name val="Tahoma"/>
      <family val="2"/>
    </font>
    <font>
      <b val="true"/>
      <sz val="9.25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9.75"/>
      <color rgb="FFFF0000"/>
      <name val="Tahoma"/>
      <family val="2"/>
    </font>
    <font>
      <b val="true"/>
      <sz val="9.75"/>
      <color rgb="FF000000"/>
      <name val="Tahoma"/>
      <family val="2"/>
    </font>
    <font>
      <b val="true"/>
      <sz val="14"/>
      <color rgb="FF0000FF"/>
      <name val="Tahoma"/>
      <family val="2"/>
    </font>
    <font>
      <b val="true"/>
      <sz val="8"/>
      <color rgb="FFFFFF00"/>
      <name val="Tahoma"/>
      <family val="2"/>
    </font>
    <font>
      <b val="true"/>
      <sz val="9.25"/>
      <color rgb="FFFFFF00"/>
      <name val="Tahoma"/>
      <family val="2"/>
    </font>
    <font>
      <b val="true"/>
      <sz val="10"/>
      <color rgb="FFFFFF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iedot!$A$3:$A$58</c:f>
              <c:strCache>
                <c:ptCount val="1"/>
                <c:pt idx="0">
                  <c:v>Jammu vko 49 50 51 52 53 1 2 3 4 5 6 7 8 9 10 11 12 13 14 15 16 17 18 19 20 21 22 23 24 25 26 27 28 29 30 31 32 33 34 35 36 37 38 39 40 41 42 43 44 45 46 47 4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A$59:$A$112</c:f>
              <c:numCache>
                <c:formatCode>General</c:formatCode>
                <c:ptCount val="54"/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9</c:v>
                </c:pt>
                <c:pt idx="35">
                  <c:v>30</c:v>
                </c:pt>
                <c:pt idx="36">
                  <c:v>31</c:v>
                </c:pt>
                <c:pt idx="37">
                  <c:v>32</c:v>
                </c:pt>
                <c:pt idx="38">
                  <c:v>33</c:v>
                </c:pt>
                <c:pt idx="39">
                  <c:v>34</c:v>
                </c:pt>
                <c:pt idx="40">
                  <c:v>35</c:v>
                </c:pt>
                <c:pt idx="41">
                  <c:v>36</c:v>
                </c:pt>
                <c:pt idx="42">
                  <c:v>37</c:v>
                </c:pt>
                <c:pt idx="43">
                  <c:v>38</c:v>
                </c:pt>
                <c:pt idx="44">
                  <c:v>39</c:v>
                </c:pt>
                <c:pt idx="45">
                  <c:v>40</c:v>
                </c:pt>
                <c:pt idx="46">
                  <c:v>41</c:v>
                </c:pt>
                <c:pt idx="47">
                  <c:v>42</c:v>
                </c:pt>
                <c:pt idx="48">
                  <c:v>43</c:v>
                </c:pt>
                <c:pt idx="49">
                  <c:v>44</c:v>
                </c:pt>
                <c:pt idx="50">
                  <c:v>45</c:v>
                </c:pt>
                <c:pt idx="51">
                  <c:v>46</c:v>
                </c:pt>
                <c:pt idx="52">
                  <c:v>47</c:v>
                </c:pt>
                <c:pt idx="53">
                  <c:v>48</c:v>
                </c:pt>
              </c:numCache>
            </c:numRef>
          </c:val>
        </c:ser>
        <c:ser>
          <c:idx val="1"/>
          <c:order val="1"/>
          <c:tx>
            <c:strRef>
              <c:f>Tiedot!$B$3:$B$58</c:f>
              <c:strCache>
                <c:ptCount val="1"/>
                <c:pt idx="0">
                  <c:v>PK 9:00 10:00 10:05 8:50 17:50 10:55 11:05 16:05 7:45 6:50 8:10 13:00 7:50 18:10 6:55 10:15 6:20 8:55 8:20 5:55 1:45 9:10 8:35 11:35 9:20 6:50 8:35 4:40 4:50 7:35 6:10 6:05 5:55 6:55 4:55 4:35 3:10 6:45 8:50 6:25 6:30 7:15 6:35 5:00 4:55 7:45 8:10 5:40 8:3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B$59:$B$112</c:f>
              <c:numCache>
                <c:formatCode>General</c:formatCode>
                <c:ptCount val="54"/>
                <c:pt idx="1">
                  <c:v>79.4117647058824</c:v>
                </c:pt>
                <c:pt idx="2">
                  <c:v>74.0740740740741</c:v>
                </c:pt>
                <c:pt idx="3">
                  <c:v>78.5714285714286</c:v>
                </c:pt>
                <c:pt idx="4">
                  <c:v>80.3030303030303</c:v>
                </c:pt>
                <c:pt idx="5">
                  <c:v>86.9918699186992</c:v>
                </c:pt>
                <c:pt idx="6">
                  <c:v>76.1627906976744</c:v>
                </c:pt>
                <c:pt idx="7">
                  <c:v>83.125</c:v>
                </c:pt>
                <c:pt idx="8">
                  <c:v>77.0766773162939</c:v>
                </c:pt>
                <c:pt idx="9">
                  <c:v>60.3896103896104</c:v>
                </c:pt>
                <c:pt idx="10">
                  <c:v>69.4915254237288</c:v>
                </c:pt>
                <c:pt idx="11">
                  <c:v>83.0508474576271</c:v>
                </c:pt>
                <c:pt idx="12">
                  <c:v>75</c:v>
                </c:pt>
                <c:pt idx="13">
                  <c:v>90.3846153846154</c:v>
                </c:pt>
                <c:pt idx="14">
                  <c:v>89.344262295082</c:v>
                </c:pt>
                <c:pt idx="15">
                  <c:v>68.0327868852459</c:v>
                </c:pt>
                <c:pt idx="16">
                  <c:v>66.1290322580645</c:v>
                </c:pt>
                <c:pt idx="17">
                  <c:v>55.0724637681159</c:v>
                </c:pt>
                <c:pt idx="18">
                  <c:v>86.2903225806452</c:v>
                </c:pt>
                <c:pt idx="19">
                  <c:v>79.3650793650794</c:v>
                </c:pt>
                <c:pt idx="20">
                  <c:v>68.2692307692308</c:v>
                </c:pt>
                <c:pt idx="21">
                  <c:v>40.3846153846154</c:v>
                </c:pt>
                <c:pt idx="22">
                  <c:v>79.7101449275362</c:v>
                </c:pt>
                <c:pt idx="23">
                  <c:v>80.46875</c:v>
                </c:pt>
                <c:pt idx="24">
                  <c:v>80.8139534883721</c:v>
                </c:pt>
                <c:pt idx="25">
                  <c:v>69.1358024691358</c:v>
                </c:pt>
                <c:pt idx="26">
                  <c:v>80.3921568627451</c:v>
                </c:pt>
                <c:pt idx="27">
                  <c:v>75.7352941176471</c:v>
                </c:pt>
                <c:pt idx="28">
                  <c:v>46.6666666666667</c:v>
                </c:pt>
                <c:pt idx="29">
                  <c:v>69.0476190476191</c:v>
                </c:pt>
                <c:pt idx="30">
                  <c:v>66.9117647058824</c:v>
                </c:pt>
                <c:pt idx="31">
                  <c:v>61.6666666666667</c:v>
                </c:pt>
                <c:pt idx="32">
                  <c:v>77.6595744680851</c:v>
                </c:pt>
                <c:pt idx="33">
                  <c:v>66.9811320754717</c:v>
                </c:pt>
                <c:pt idx="34">
                  <c:v>72.8070175438597</c:v>
                </c:pt>
                <c:pt idx="35">
                  <c:v>89.3939393939394</c:v>
                </c:pt>
                <c:pt idx="36">
                  <c:v>65.4761904761905</c:v>
                </c:pt>
                <c:pt idx="37">
                  <c:v>48.7179487179487</c:v>
                </c:pt>
                <c:pt idx="38">
                  <c:v>67.5</c:v>
                </c:pt>
                <c:pt idx="39">
                  <c:v>71.6216216216216</c:v>
                </c:pt>
                <c:pt idx="40">
                  <c:v>64.1666666666667</c:v>
                </c:pt>
                <c:pt idx="41">
                  <c:v>69.6428571428571</c:v>
                </c:pt>
                <c:pt idx="42">
                  <c:v>73.728813559322</c:v>
                </c:pt>
                <c:pt idx="43">
                  <c:v>77.4509803921569</c:v>
                </c:pt>
                <c:pt idx="44">
                  <c:v>93.75</c:v>
                </c:pt>
                <c:pt idx="45">
                  <c:v>56.7307692307692</c:v>
                </c:pt>
                <c:pt idx="46">
                  <c:v>83.0357142857143</c:v>
                </c:pt>
                <c:pt idx="47">
                  <c:v>75.3846153846154</c:v>
                </c:pt>
                <c:pt idx="48">
                  <c:v>69.3877551020408</c:v>
                </c:pt>
                <c:pt idx="49">
                  <c:v>82.258064516129</c:v>
                </c:pt>
              </c:numCache>
            </c:numRef>
          </c:val>
        </c:ser>
        <c:ser>
          <c:idx val="2"/>
          <c:order val="2"/>
          <c:tx>
            <c:strRef>
              <c:f>Tiedot!$C$3:$C$58</c:f>
              <c:strCache>
                <c:ptCount val="1"/>
                <c:pt idx="0">
                  <c:v>VK 0:40 0:10 1:15 1:10 0:50 1:05 1:15 2:10 2:20 0:35 0:20 3:35 0:15 1:45 1:45 1:50 4:10 0:10 1:40 0:55 1:25 1:35 1:05 0:35 3:15 1:25 1:15 2:55 2:00 2:25 2:20 1:10 1:40 1:50 0:35 0:45 2:20 1:50 2:20 2:25 2:05 1:00 1:25 0:00 2:20 0:00 1:35 2:05 1:2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C$59:$C$112</c:f>
              <c:numCache>
                <c:formatCode>General</c:formatCode>
                <c:ptCount val="54"/>
                <c:pt idx="1">
                  <c:v>5.88235294117647</c:v>
                </c:pt>
                <c:pt idx="2">
                  <c:v>1.23456790123457</c:v>
                </c:pt>
                <c:pt idx="3">
                  <c:v>9.74025974025974</c:v>
                </c:pt>
                <c:pt idx="4">
                  <c:v>10.6060606060606</c:v>
                </c:pt>
                <c:pt idx="5">
                  <c:v>4.0650406504065</c:v>
                </c:pt>
                <c:pt idx="6">
                  <c:v>7.55813953488372</c:v>
                </c:pt>
                <c:pt idx="7">
                  <c:v>9.375</c:v>
                </c:pt>
                <c:pt idx="8">
                  <c:v>10.3833865814696</c:v>
                </c:pt>
                <c:pt idx="9">
                  <c:v>18.1818181818182</c:v>
                </c:pt>
                <c:pt idx="10">
                  <c:v>5.93220338983051</c:v>
                </c:pt>
                <c:pt idx="11">
                  <c:v>3.38983050847458</c:v>
                </c:pt>
                <c:pt idx="12">
                  <c:v>20.6730769230769</c:v>
                </c:pt>
                <c:pt idx="13">
                  <c:v>2.88461538461538</c:v>
                </c:pt>
                <c:pt idx="14">
                  <c:v>8.60655737704918</c:v>
                </c:pt>
                <c:pt idx="15">
                  <c:v>17.2131147540984</c:v>
                </c:pt>
                <c:pt idx="16">
                  <c:v>11.8279569892473</c:v>
                </c:pt>
                <c:pt idx="17">
                  <c:v>36.231884057971</c:v>
                </c:pt>
                <c:pt idx="18">
                  <c:v>1.61290322580645</c:v>
                </c:pt>
                <c:pt idx="19">
                  <c:v>15.8730158730159</c:v>
                </c:pt>
                <c:pt idx="20">
                  <c:v>10.5769230769231</c:v>
                </c:pt>
                <c:pt idx="21">
                  <c:v>32.6923076923077</c:v>
                </c:pt>
                <c:pt idx="22">
                  <c:v>13.768115942029</c:v>
                </c:pt>
                <c:pt idx="23">
                  <c:v>10.15625</c:v>
                </c:pt>
                <c:pt idx="24">
                  <c:v>4.06976744186047</c:v>
                </c:pt>
                <c:pt idx="25">
                  <c:v>24.0740740740741</c:v>
                </c:pt>
                <c:pt idx="26">
                  <c:v>16.6666666666667</c:v>
                </c:pt>
                <c:pt idx="27">
                  <c:v>11.0294117647059</c:v>
                </c:pt>
                <c:pt idx="28">
                  <c:v>29.1666666666667</c:v>
                </c:pt>
                <c:pt idx="29">
                  <c:v>28.5714285714286</c:v>
                </c:pt>
                <c:pt idx="30">
                  <c:v>21.3235294117647</c:v>
                </c:pt>
                <c:pt idx="31">
                  <c:v>23.3333333333333</c:v>
                </c:pt>
                <c:pt idx="32">
                  <c:v>14.8936170212766</c:v>
                </c:pt>
                <c:pt idx="33">
                  <c:v>18.8679245283019</c:v>
                </c:pt>
                <c:pt idx="34">
                  <c:v>19.2982456140351</c:v>
                </c:pt>
                <c:pt idx="35">
                  <c:v>10.6060606060606</c:v>
                </c:pt>
                <c:pt idx="36">
                  <c:v>10.7142857142857</c:v>
                </c:pt>
                <c:pt idx="37">
                  <c:v>35.8974358974359</c:v>
                </c:pt>
                <c:pt idx="38">
                  <c:v>18.3333333333333</c:v>
                </c:pt>
                <c:pt idx="39">
                  <c:v>18.9189189189189</c:v>
                </c:pt>
                <c:pt idx="40">
                  <c:v>24.1666666666667</c:v>
                </c:pt>
                <c:pt idx="41">
                  <c:v>22.3214285714286</c:v>
                </c:pt>
                <c:pt idx="42">
                  <c:v>10.1694915254237</c:v>
                </c:pt>
                <c:pt idx="43">
                  <c:v>16.6666666666667</c:v>
                </c:pt>
                <c:pt idx="44">
                  <c:v>0</c:v>
                </c:pt>
                <c:pt idx="45">
                  <c:v>26.9230769230769</c:v>
                </c:pt>
                <c:pt idx="46">
                  <c:v>0</c:v>
                </c:pt>
                <c:pt idx="47">
                  <c:v>14.6153846153846</c:v>
                </c:pt>
                <c:pt idx="48">
                  <c:v>25.5102040816327</c:v>
                </c:pt>
                <c:pt idx="49">
                  <c:v>12.9032258064516</c:v>
                </c:pt>
              </c:numCache>
            </c:numRef>
          </c:val>
        </c:ser>
        <c:ser>
          <c:idx val="3"/>
          <c:order val="3"/>
          <c:tx>
            <c:strRef>
              <c:f>Tiedot!$D$3:$D$58</c:f>
              <c:strCache>
                <c:ptCount val="1"/>
                <c:pt idx="0">
                  <c:v>MK 0:00 0:05 0:10 0:00 0:00 0:10 0:10 0:02 0:00 1:05 0:30 0:15 0:25 0:10 0:35 0:05 0:00 0:45 0:10 1:20 0:00 0:20 0:30 0:40 0:05 0:00 0:50 0:50 0:10 0:35 0:00 0:35 0:15 0:30 0:00 0:10 1:00 1:05 0:30 0:50 0:20 1:20 0:20 0:00 1:25 0:25 0:20 0:00 0: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D$59:$D$112</c:f>
              <c:numCache>
                <c:formatCode>General</c:formatCode>
                <c:ptCount val="54"/>
                <c:pt idx="1">
                  <c:v>0</c:v>
                </c:pt>
                <c:pt idx="2">
                  <c:v>0.617283950617284</c:v>
                </c:pt>
                <c:pt idx="3">
                  <c:v>1.2987012987013</c:v>
                </c:pt>
                <c:pt idx="4">
                  <c:v>0</c:v>
                </c:pt>
                <c:pt idx="5">
                  <c:v>0</c:v>
                </c:pt>
                <c:pt idx="6">
                  <c:v>1.16279069767442</c:v>
                </c:pt>
                <c:pt idx="7">
                  <c:v>1.25</c:v>
                </c:pt>
                <c:pt idx="8">
                  <c:v>0.159744408945687</c:v>
                </c:pt>
                <c:pt idx="9">
                  <c:v>0</c:v>
                </c:pt>
                <c:pt idx="10">
                  <c:v>11.0169491525424</c:v>
                </c:pt>
                <c:pt idx="11">
                  <c:v>5.08474576271187</c:v>
                </c:pt>
                <c:pt idx="12">
                  <c:v>1.44230769230769</c:v>
                </c:pt>
                <c:pt idx="13">
                  <c:v>4.80769230769231</c:v>
                </c:pt>
                <c:pt idx="14">
                  <c:v>0.819672131147541</c:v>
                </c:pt>
                <c:pt idx="15">
                  <c:v>5.73770491803279</c:v>
                </c:pt>
                <c:pt idx="16">
                  <c:v>0.537634408602151</c:v>
                </c:pt>
                <c:pt idx="17">
                  <c:v>0</c:v>
                </c:pt>
                <c:pt idx="18">
                  <c:v>7.25806451612903</c:v>
                </c:pt>
                <c:pt idx="19">
                  <c:v>1.58730158730159</c:v>
                </c:pt>
                <c:pt idx="20">
                  <c:v>15.3846153846154</c:v>
                </c:pt>
                <c:pt idx="21">
                  <c:v>0</c:v>
                </c:pt>
                <c:pt idx="22">
                  <c:v>2.89855072463768</c:v>
                </c:pt>
                <c:pt idx="23">
                  <c:v>4.6875</c:v>
                </c:pt>
                <c:pt idx="24">
                  <c:v>4.65116279069768</c:v>
                </c:pt>
                <c:pt idx="25">
                  <c:v>0.617283950617284</c:v>
                </c:pt>
                <c:pt idx="26">
                  <c:v>0</c:v>
                </c:pt>
                <c:pt idx="27">
                  <c:v>7.35294117647059</c:v>
                </c:pt>
                <c:pt idx="28">
                  <c:v>8.33333333333333</c:v>
                </c:pt>
                <c:pt idx="29">
                  <c:v>2.38095238095238</c:v>
                </c:pt>
                <c:pt idx="30">
                  <c:v>5.14705882352941</c:v>
                </c:pt>
                <c:pt idx="31">
                  <c:v>0</c:v>
                </c:pt>
                <c:pt idx="32">
                  <c:v>7.4468085106383</c:v>
                </c:pt>
                <c:pt idx="33">
                  <c:v>2.83018867924528</c:v>
                </c:pt>
                <c:pt idx="34">
                  <c:v>5.26315789473684</c:v>
                </c:pt>
                <c:pt idx="35">
                  <c:v>0</c:v>
                </c:pt>
                <c:pt idx="36">
                  <c:v>2.38095238095238</c:v>
                </c:pt>
                <c:pt idx="37">
                  <c:v>15.3846153846154</c:v>
                </c:pt>
                <c:pt idx="38">
                  <c:v>10.8333333333333</c:v>
                </c:pt>
                <c:pt idx="39">
                  <c:v>4.05405405405405</c:v>
                </c:pt>
                <c:pt idx="40">
                  <c:v>8.33333333333333</c:v>
                </c:pt>
                <c:pt idx="41">
                  <c:v>3.57142857142857</c:v>
                </c:pt>
                <c:pt idx="42">
                  <c:v>13.5593220338983</c:v>
                </c:pt>
                <c:pt idx="43">
                  <c:v>3.92156862745098</c:v>
                </c:pt>
                <c:pt idx="44">
                  <c:v>0</c:v>
                </c:pt>
                <c:pt idx="45">
                  <c:v>16.3461538461538</c:v>
                </c:pt>
                <c:pt idx="46">
                  <c:v>4.46428571428571</c:v>
                </c:pt>
                <c:pt idx="47">
                  <c:v>3.07692307692308</c:v>
                </c:pt>
                <c:pt idx="48">
                  <c:v>0</c:v>
                </c:pt>
                <c:pt idx="49">
                  <c:v>1.61290322580645</c:v>
                </c:pt>
              </c:numCache>
            </c:numRef>
          </c:val>
        </c:ser>
        <c:ser>
          <c:idx val="4"/>
          <c:order val="4"/>
          <c:tx>
            <c:strRef>
              <c:f>Tiedot!$E$3:$E$58</c:f>
              <c:strCache>
                <c:ptCount val="1"/>
                <c:pt idx="0">
                  <c:v>PELIT 0:00 1:05 0:00 0:00 0:00 1:00 0:00 1:20 1:35 0:00 0:00 0:00 0:00 0:00 0:00 2:40 0:50 0:00 0:00 0:00 0:50 0:25 0:30 1:20 0:35 0:00 0:40 1:35 0:00 0:00 1:30 0:00 1:00 0:00 0:00 1:05 0:00 0:00 0:00 0:00 0:00 0:00 0:00 0:00 0:00 0:00 0:00 0:00 0:0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E$59:$E$112</c:f>
              <c:numCache>
                <c:formatCode>General</c:formatCode>
                <c:ptCount val="54"/>
                <c:pt idx="1">
                  <c:v>0</c:v>
                </c:pt>
                <c:pt idx="2">
                  <c:v>8.024691358024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97674418604651</c:v>
                </c:pt>
                <c:pt idx="7">
                  <c:v>0</c:v>
                </c:pt>
                <c:pt idx="8">
                  <c:v>6.38977635782748</c:v>
                </c:pt>
                <c:pt idx="9">
                  <c:v>12.337662337662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.2043010752688</c:v>
                </c:pt>
                <c:pt idx="17">
                  <c:v>7.246376811594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9.2307692307692</c:v>
                </c:pt>
                <c:pt idx="22">
                  <c:v>3.6231884057971</c:v>
                </c:pt>
                <c:pt idx="23">
                  <c:v>4.6875</c:v>
                </c:pt>
                <c:pt idx="24">
                  <c:v>9.30232558139535</c:v>
                </c:pt>
                <c:pt idx="25">
                  <c:v>4.32098765432099</c:v>
                </c:pt>
                <c:pt idx="26">
                  <c:v>0</c:v>
                </c:pt>
                <c:pt idx="27">
                  <c:v>5.88235294117647</c:v>
                </c:pt>
                <c:pt idx="28">
                  <c:v>15.8333333333333</c:v>
                </c:pt>
                <c:pt idx="29">
                  <c:v>0</c:v>
                </c:pt>
                <c:pt idx="30">
                  <c:v>0</c:v>
                </c:pt>
                <c:pt idx="31">
                  <c:v>15</c:v>
                </c:pt>
                <c:pt idx="32">
                  <c:v>0</c:v>
                </c:pt>
                <c:pt idx="33">
                  <c:v>11.3207547169811</c:v>
                </c:pt>
                <c:pt idx="34">
                  <c:v>0</c:v>
                </c:pt>
                <c:pt idx="35">
                  <c:v>0</c:v>
                </c:pt>
                <c:pt idx="36">
                  <c:v>15.4761904761905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ser>
          <c:idx val="5"/>
          <c:order val="5"/>
          <c:tx>
            <c:strRef>
              <c:f>Tiedot!$F$3:$F$58</c:f>
              <c:strCache>
                <c:ptCount val="1"/>
                <c:pt idx="0">
                  <c:v>VOIMA 1:40 2:10 1:20 1:00 1:50 1:10 0:50 1:15 1:10 1:20 0:50 0:30 0:10 0:15 0:55 0:40 0:10 0:30 0:20 0:30 0:20 0:00 0:00 0:10 0:15 0:15 0:00 0:00 0:00 0:45 0:00 0:00 0:00 0:15 0:00 0:25 0:00 0:20 0:40 0:20 0:25 0:15 0:10 0:20 0:00 1:10 0:45 0:25 0:2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F$59:$F$112</c:f>
              <c:numCache>
                <c:formatCode>General</c:formatCode>
                <c:ptCount val="54"/>
                <c:pt idx="1">
                  <c:v>14.7058823529412</c:v>
                </c:pt>
                <c:pt idx="2">
                  <c:v>16.0493827160494</c:v>
                </c:pt>
                <c:pt idx="3">
                  <c:v>10.3896103896104</c:v>
                </c:pt>
                <c:pt idx="4">
                  <c:v>9.09090909090909</c:v>
                </c:pt>
                <c:pt idx="5">
                  <c:v>8.94308943089431</c:v>
                </c:pt>
                <c:pt idx="6">
                  <c:v>8.13953488372093</c:v>
                </c:pt>
                <c:pt idx="7">
                  <c:v>6.25</c:v>
                </c:pt>
                <c:pt idx="8">
                  <c:v>5.99041533546326</c:v>
                </c:pt>
                <c:pt idx="9">
                  <c:v>9.09090909090909</c:v>
                </c:pt>
                <c:pt idx="10">
                  <c:v>13.5593220338983</c:v>
                </c:pt>
                <c:pt idx="11">
                  <c:v>8.47457627118644</c:v>
                </c:pt>
                <c:pt idx="12">
                  <c:v>2.88461538461538</c:v>
                </c:pt>
                <c:pt idx="13">
                  <c:v>1.92307692307692</c:v>
                </c:pt>
                <c:pt idx="14">
                  <c:v>1.22950819672131</c:v>
                </c:pt>
                <c:pt idx="15">
                  <c:v>9.01639344262295</c:v>
                </c:pt>
                <c:pt idx="16">
                  <c:v>4.30107526881721</c:v>
                </c:pt>
                <c:pt idx="17">
                  <c:v>1.44927536231884</c:v>
                </c:pt>
                <c:pt idx="18">
                  <c:v>4.83870967741936</c:v>
                </c:pt>
                <c:pt idx="19">
                  <c:v>3.17460317460317</c:v>
                </c:pt>
                <c:pt idx="20">
                  <c:v>5.76923076923077</c:v>
                </c:pt>
                <c:pt idx="21">
                  <c:v>7.69230769230769</c:v>
                </c:pt>
                <c:pt idx="22">
                  <c:v>0</c:v>
                </c:pt>
                <c:pt idx="23">
                  <c:v>0</c:v>
                </c:pt>
                <c:pt idx="24">
                  <c:v>1.16279069767442</c:v>
                </c:pt>
                <c:pt idx="25">
                  <c:v>1.85185185185185</c:v>
                </c:pt>
                <c:pt idx="26">
                  <c:v>2.9411764705882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.6176470588235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.63157894736842</c:v>
                </c:pt>
                <c:pt idx="35">
                  <c:v>0</c:v>
                </c:pt>
                <c:pt idx="36">
                  <c:v>5.95238095238095</c:v>
                </c:pt>
                <c:pt idx="37">
                  <c:v>0</c:v>
                </c:pt>
                <c:pt idx="38">
                  <c:v>3.33333333333333</c:v>
                </c:pt>
                <c:pt idx="39">
                  <c:v>5.4054054054054</c:v>
                </c:pt>
                <c:pt idx="40">
                  <c:v>3.33333333333333</c:v>
                </c:pt>
                <c:pt idx="41">
                  <c:v>4.46428571428571</c:v>
                </c:pt>
                <c:pt idx="42">
                  <c:v>2.54237288135593</c:v>
                </c:pt>
                <c:pt idx="43">
                  <c:v>1.96078431372549</c:v>
                </c:pt>
                <c:pt idx="44">
                  <c:v>6.25</c:v>
                </c:pt>
                <c:pt idx="45">
                  <c:v>0</c:v>
                </c:pt>
                <c:pt idx="46">
                  <c:v>12.5</c:v>
                </c:pt>
                <c:pt idx="47">
                  <c:v>6.92307692307692</c:v>
                </c:pt>
                <c:pt idx="48">
                  <c:v>5.10204081632653</c:v>
                </c:pt>
                <c:pt idx="49">
                  <c:v>3.2258064516129</c:v>
                </c:pt>
              </c:numCache>
            </c:numRef>
          </c:val>
        </c:ser>
        <c:ser>
          <c:idx val="6"/>
          <c:order val="6"/>
          <c:tx>
            <c:strRef>
              <c:f>Tiedot!$G$3:$G$58</c:f>
              <c:strCache>
                <c:ptCount val="1"/>
                <c:pt idx="0">
                  <c:v>YHT 11:20 13:30 12:50 11:00 20:30 14:20 13:20 20:52 12:50 9:50 9:50 17:20 8:40 20:20 10:10 15:30 11:30 10:20 10:30 8:40 4:20 11:30 10:40 14:20 13:30 8:30 11:20 10:00 7:00 11:20 10:00 7:50 8:50 9:30 5:30 7:00 6:30 10:00 12:20 10:00 9:20 9:50 8:30 5:20 8:40 9:20 10:50 8:10 10:20 0:00 0:00 0:00 0:00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G$59:$G$112</c:f>
              <c:numCache>
                <c:formatCode>General</c:formatCode>
                <c:ptCount val="54"/>
              </c:numCache>
            </c:numRef>
          </c:val>
        </c:ser>
        <c:ser>
          <c:idx val="7"/>
          <c:order val="7"/>
          <c:tx>
            <c:strRef>
              <c:f>Tiedot!$H$3:$H$58</c:f>
              <c:strCache>
                <c:ptCount val="1"/>
                <c:pt idx="0">
                  <c:v>SUUNNISTUS inside 1:00 2:00 2:30 3:00 3:00 2:30 5:00 5:30 16:00 2:00 7:00 6:30 3:00 4:00 4:00 5:00 10:00 5:00 7:00 6:00 3:00 8:00 6:00 4:00 10:00 4:00 3:00 5:00 5:00 7:00 5:00 8:00 8:00 4:00 3:00 5:00 6:00 5:00 3:00 4:30 2:00 5:00 0:30 4:00 7:00 1:00 4:00 3:00 2:00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H$59:$H$112</c:f>
              <c:numCache>
                <c:formatCode>General</c:formatCode>
                <c:ptCount val="54"/>
              </c:numCache>
            </c:numRef>
          </c:val>
        </c:ser>
        <c:ser>
          <c:idx val="8"/>
          <c:order val="8"/>
          <c:tx>
            <c:strRef>
              <c:f>Tiedot!$I$3:$I$58</c:f>
              <c:strCache>
                <c:ptCount val="1"/>
                <c:pt idx="0">
                  <c:v>outside 0:00 1:05 0:00 0:00 0:00 2:00 0:00 0:50 1:20 1:30 1:05 1:45 0:00 0:25 0:00 4:45 6:30 1:40 3:10 2:05 1:25 2:25 4:05 0:00 4:20 0:45 1:45 3:45 2:45 3:40 3:15 1:45 1:55 2:20 0:55 0:55 4:00 3:30 2:20 3:45 1:25 2:50 0:00 0:20 3:45 0:25 1:40 1:05 0: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I$59:$I$112</c:f>
              <c:numCache>
                <c:formatCode>General</c:formatCode>
                <c:ptCount val="54"/>
              </c:numCache>
            </c:numRef>
          </c:val>
        </c:ser>
        <c:ser>
          <c:idx val="9"/>
          <c:order val="9"/>
          <c:tx>
            <c:strRef>
              <c:f>Tiedot!$J$3:$J$58</c:f>
              <c:strCache>
                <c:ptCount val="1"/>
                <c:pt idx="0">
                  <c:v>YHT 1:00 3:05 2:30 3:00 3:00 4:30 5:00 6:20 17:20 3:30 8:05 8:15 3:00 4:25 4:00 9:45 16:30 6:40 10:10 8:05 4:25 10:25 10:05 4:00 14:20 4:45 4:45 8:45 7:45 10:40 8:15 9:45 9:55 6:20 3:55 5:55 10:00 8:30 5:20 8:15 3:25 7:50 0:30 4:20 10:45 1:25 5:40 4:05 2:00 0:00 0:00 0:00 0: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iedot!$J$59:$J$112</c:f>
              <c:numCache>
                <c:formatCode>General</c:formatCode>
                <c:ptCount val="54"/>
              </c:numCache>
            </c:numRef>
          </c:val>
        </c:ser>
        <c:gapWidth val="150"/>
        <c:overlap val="0"/>
        <c:axId val="32237802"/>
        <c:axId val="72407399"/>
      </c:barChart>
      <c:catAx>
        <c:axId val="32237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7399"/>
        <c:crossesAt val="0"/>
        <c:auto val="1"/>
        <c:lblAlgn val="ctr"/>
        <c:lblOffset val="100"/>
        <c:noMultiLvlLbl val="0"/>
      </c:catAx>
      <c:valAx>
        <c:axId val="72407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7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3366"/>
                </a:solidFill>
                <a:latin typeface="Tahoma"/>
              </a:defRPr>
            </a:pPr>
            <a:r>
              <a:rPr b="1" sz="1475" spc="-1" strike="noStrike">
                <a:solidFill>
                  <a:srgbClr val="003366"/>
                </a:solidFill>
                <a:latin typeface="Tahoma"/>
              </a:rPr>
              <a:t>Fyysisen harjoittelun seuranta</a:t>
            </a:r>
          </a:p>
        </c:rich>
      </c:tx>
      <c:overlay val="0"/>
      <c:spPr>
        <a:gradFill>
          <a:gsLst>
            <a:gs pos="0">
              <a:srgbClr val="ffff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8177130513553"/>
          <c:y val="0.1291030046056"/>
          <c:w val="0.983171904396906"/>
          <c:h val="0.8475765772351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iedot!$F$5</c:f>
              <c:strCache>
                <c:ptCount val="1"/>
                <c:pt idx="0">
                  <c:v>VO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dot!$A$6:$A$58</c:f>
              <c:strCache>
                <c:ptCount val="5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</c:strCache>
            </c:strRef>
          </c:cat>
          <c:val>
            <c:numRef>
              <c:f>Tiedot!$F$6:$F$58</c:f>
              <c:numCache>
                <c:formatCode>General</c:formatCode>
                <c:ptCount val="53"/>
                <c:pt idx="0">
                  <c:v>0.0694444444444444</c:v>
                </c:pt>
                <c:pt idx="1">
                  <c:v>0.0902777777777778</c:v>
                </c:pt>
                <c:pt idx="2">
                  <c:v>0.0555555555555556</c:v>
                </c:pt>
                <c:pt idx="3">
                  <c:v>0.0416666666666667</c:v>
                </c:pt>
                <c:pt idx="4">
                  <c:v>0.0763888888888889</c:v>
                </c:pt>
                <c:pt idx="5">
                  <c:v>0.0486111111111111</c:v>
                </c:pt>
                <c:pt idx="6">
                  <c:v>0.0347222222222222</c:v>
                </c:pt>
                <c:pt idx="7">
                  <c:v>0.0520833333333333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347222222222222</c:v>
                </c:pt>
                <c:pt idx="11">
                  <c:v>0.0208333333333333</c:v>
                </c:pt>
                <c:pt idx="12">
                  <c:v>0.00694444444444444</c:v>
                </c:pt>
                <c:pt idx="13">
                  <c:v>0.0104166666666667</c:v>
                </c:pt>
                <c:pt idx="14">
                  <c:v>0.0381944444444444</c:v>
                </c:pt>
                <c:pt idx="15">
                  <c:v>0.0277777777777778</c:v>
                </c:pt>
                <c:pt idx="16">
                  <c:v>0.00694444444444444</c:v>
                </c:pt>
                <c:pt idx="17">
                  <c:v>0.0208333333333333</c:v>
                </c:pt>
                <c:pt idx="18">
                  <c:v>0.0138888888888889</c:v>
                </c:pt>
                <c:pt idx="19">
                  <c:v>0.0208333333333333</c:v>
                </c:pt>
                <c:pt idx="20">
                  <c:v>0.0138888888888889</c:v>
                </c:pt>
                <c:pt idx="21">
                  <c:v>0</c:v>
                </c:pt>
                <c:pt idx="22">
                  <c:v>0</c:v>
                </c:pt>
                <c:pt idx="23">
                  <c:v>0.00694444444444444</c:v>
                </c:pt>
                <c:pt idx="24">
                  <c:v>0.0104166666666667</c:v>
                </c:pt>
                <c:pt idx="25">
                  <c:v>0.010416666666666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312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.0104166666666667</c:v>
                </c:pt>
                <c:pt idx="34">
                  <c:v>0</c:v>
                </c:pt>
                <c:pt idx="35">
                  <c:v>0.0173611111111111</c:v>
                </c:pt>
                <c:pt idx="36">
                  <c:v>0</c:v>
                </c:pt>
                <c:pt idx="37">
                  <c:v>0.0138888888888889</c:v>
                </c:pt>
                <c:pt idx="38">
                  <c:v>0.0277777777777778</c:v>
                </c:pt>
                <c:pt idx="39">
                  <c:v>0.0138888888888889</c:v>
                </c:pt>
                <c:pt idx="40">
                  <c:v>0.0173611111111111</c:v>
                </c:pt>
                <c:pt idx="41">
                  <c:v>0.0104166666666667</c:v>
                </c:pt>
                <c:pt idx="42">
                  <c:v>0.00694444444444444</c:v>
                </c:pt>
                <c:pt idx="43">
                  <c:v>0.0138888888888889</c:v>
                </c:pt>
                <c:pt idx="44">
                  <c:v>0</c:v>
                </c:pt>
                <c:pt idx="45">
                  <c:v>0.0486111111111111</c:v>
                </c:pt>
                <c:pt idx="46">
                  <c:v>0.03125</c:v>
                </c:pt>
                <c:pt idx="47">
                  <c:v>0.0173611111111111</c:v>
                </c:pt>
                <c:pt idx="48">
                  <c:v>0.0138888888888889</c:v>
                </c:pt>
              </c:numCache>
            </c:numRef>
          </c:val>
        </c:ser>
        <c:ser>
          <c:idx val="1"/>
          <c:order val="1"/>
          <c:tx>
            <c:strRef>
              <c:f>Tiedot!$E$5</c:f>
              <c:strCache>
                <c:ptCount val="1"/>
                <c:pt idx="0">
                  <c:v>PEL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dot!$A$6:$A$58</c:f>
              <c:strCache>
                <c:ptCount val="5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</c:strCache>
            </c:strRef>
          </c:cat>
          <c:val>
            <c:numRef>
              <c:f>Tiedot!$E$6:$E$58</c:f>
              <c:numCache>
                <c:formatCode>General</c:formatCode>
                <c:ptCount val="53"/>
                <c:pt idx="0">
                  <c:v>0</c:v>
                </c:pt>
                <c:pt idx="1">
                  <c:v>0.045138888888888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16666666666667</c:v>
                </c:pt>
                <c:pt idx="6">
                  <c:v>0</c:v>
                </c:pt>
                <c:pt idx="7">
                  <c:v>0.0555555555555556</c:v>
                </c:pt>
                <c:pt idx="8">
                  <c:v>0.065972222222222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111111111111111</c:v>
                </c:pt>
                <c:pt idx="16">
                  <c:v>0.034722222222222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347222222222222</c:v>
                </c:pt>
                <c:pt idx="21">
                  <c:v>0.0173611111111111</c:v>
                </c:pt>
                <c:pt idx="22">
                  <c:v>0.0208333333333333</c:v>
                </c:pt>
                <c:pt idx="23">
                  <c:v>0.0555555555555556</c:v>
                </c:pt>
                <c:pt idx="24">
                  <c:v>0.0243055555555556</c:v>
                </c:pt>
                <c:pt idx="25">
                  <c:v>0</c:v>
                </c:pt>
                <c:pt idx="26">
                  <c:v>0.0277777777777778</c:v>
                </c:pt>
                <c:pt idx="27">
                  <c:v>0.0659722222222222</c:v>
                </c:pt>
                <c:pt idx="28">
                  <c:v>0</c:v>
                </c:pt>
                <c:pt idx="29">
                  <c:v>0</c:v>
                </c:pt>
                <c:pt idx="30">
                  <c:v>0.0625</c:v>
                </c:pt>
                <c:pt idx="31">
                  <c:v>0</c:v>
                </c:pt>
                <c:pt idx="32">
                  <c:v>0.0416666666666667</c:v>
                </c:pt>
                <c:pt idx="33">
                  <c:v>0</c:v>
                </c:pt>
                <c:pt idx="34">
                  <c:v>0</c:v>
                </c:pt>
                <c:pt idx="35">
                  <c:v>0.045138888888888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ser>
          <c:idx val="2"/>
          <c:order val="2"/>
          <c:tx>
            <c:strRef>
              <c:f>Tiedot!$B$5</c:f>
              <c:strCache>
                <c:ptCount val="1"/>
                <c:pt idx="0">
                  <c:v>PK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dot!$A$6:$A$58</c:f>
              <c:strCache>
                <c:ptCount val="5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</c:strCache>
            </c:strRef>
          </c:cat>
          <c:val>
            <c:numRef>
              <c:f>Tiedot!$B$6:$B$58</c:f>
              <c:numCache>
                <c:formatCode>General</c:formatCode>
                <c:ptCount val="53"/>
                <c:pt idx="0">
                  <c:v>0.375</c:v>
                </c:pt>
                <c:pt idx="1">
                  <c:v>0.416666666666667</c:v>
                </c:pt>
                <c:pt idx="2">
                  <c:v>0.420138888888889</c:v>
                </c:pt>
                <c:pt idx="3">
                  <c:v>0.368055555555556</c:v>
                </c:pt>
                <c:pt idx="4">
                  <c:v>0.743055555555556</c:v>
                </c:pt>
                <c:pt idx="5">
                  <c:v>0.454861111111111</c:v>
                </c:pt>
                <c:pt idx="6">
                  <c:v>0.461805555555556</c:v>
                </c:pt>
                <c:pt idx="7">
                  <c:v>0.670138888888889</c:v>
                </c:pt>
                <c:pt idx="8">
                  <c:v>0.322916666666667</c:v>
                </c:pt>
                <c:pt idx="9">
                  <c:v>0.284722222222222</c:v>
                </c:pt>
                <c:pt idx="10">
                  <c:v>0.340277777777778</c:v>
                </c:pt>
                <c:pt idx="11">
                  <c:v>0.541666666666667</c:v>
                </c:pt>
                <c:pt idx="12">
                  <c:v>0.326388888888889</c:v>
                </c:pt>
                <c:pt idx="13">
                  <c:v>0.756944444444445</c:v>
                </c:pt>
                <c:pt idx="14">
                  <c:v>0.288194444444445</c:v>
                </c:pt>
                <c:pt idx="15">
                  <c:v>0.427083333333333</c:v>
                </c:pt>
                <c:pt idx="16">
                  <c:v>0.263888888888889</c:v>
                </c:pt>
                <c:pt idx="17">
                  <c:v>0.371527777777778</c:v>
                </c:pt>
                <c:pt idx="18">
                  <c:v>0.347222222222222</c:v>
                </c:pt>
                <c:pt idx="19">
                  <c:v>0.246527777777778</c:v>
                </c:pt>
                <c:pt idx="20">
                  <c:v>0.0729166666666667</c:v>
                </c:pt>
                <c:pt idx="21">
                  <c:v>0.381944444444444</c:v>
                </c:pt>
                <c:pt idx="22">
                  <c:v>0.357638888888889</c:v>
                </c:pt>
                <c:pt idx="23">
                  <c:v>0.482638888888889</c:v>
                </c:pt>
                <c:pt idx="24">
                  <c:v>0.388888888888889</c:v>
                </c:pt>
                <c:pt idx="25">
                  <c:v>0.284722222222222</c:v>
                </c:pt>
                <c:pt idx="26">
                  <c:v>0.357638888888889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315972222222222</c:v>
                </c:pt>
                <c:pt idx="30">
                  <c:v>0.256944444444445</c:v>
                </c:pt>
                <c:pt idx="31">
                  <c:v>0.253472222222222</c:v>
                </c:pt>
                <c:pt idx="32">
                  <c:v>0.246527777777778</c:v>
                </c:pt>
                <c:pt idx="33">
                  <c:v>0.288194444444445</c:v>
                </c:pt>
                <c:pt idx="34">
                  <c:v>0.204861111111111</c:v>
                </c:pt>
                <c:pt idx="35">
                  <c:v>0.190972222222222</c:v>
                </c:pt>
                <c:pt idx="36">
                  <c:v>0.131944444444444</c:v>
                </c:pt>
                <c:pt idx="37">
                  <c:v>0.28125</c:v>
                </c:pt>
                <c:pt idx="38">
                  <c:v>0.368055555555556</c:v>
                </c:pt>
                <c:pt idx="39">
                  <c:v>0.267361111111111</c:v>
                </c:pt>
                <c:pt idx="40">
                  <c:v>0.270833333333333</c:v>
                </c:pt>
                <c:pt idx="41">
                  <c:v>0.302083333333333</c:v>
                </c:pt>
                <c:pt idx="42">
                  <c:v>0.274305555555556</c:v>
                </c:pt>
                <c:pt idx="43">
                  <c:v>0.208333333333333</c:v>
                </c:pt>
                <c:pt idx="44">
                  <c:v>0.204861111111111</c:v>
                </c:pt>
                <c:pt idx="45">
                  <c:v>0.322916666666667</c:v>
                </c:pt>
                <c:pt idx="46">
                  <c:v>0.340277777777778</c:v>
                </c:pt>
                <c:pt idx="47">
                  <c:v>0.236111111111111</c:v>
                </c:pt>
                <c:pt idx="48">
                  <c:v>0.354166666666667</c:v>
                </c:pt>
              </c:numCache>
            </c:numRef>
          </c:val>
        </c:ser>
        <c:ser>
          <c:idx val="3"/>
          <c:order val="3"/>
          <c:tx>
            <c:strRef>
              <c:f>Tiedot!$C$5</c:f>
              <c:strCache>
                <c:ptCount val="1"/>
                <c:pt idx="0">
                  <c:v>V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dot!$A$6:$A$58</c:f>
              <c:strCache>
                <c:ptCount val="5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</c:strCache>
            </c:strRef>
          </c:cat>
          <c:val>
            <c:numRef>
              <c:f>Tiedot!$C$6:$C$58</c:f>
              <c:numCache>
                <c:formatCode>General</c:formatCode>
                <c:ptCount val="53"/>
                <c:pt idx="0">
                  <c:v>0.0277777777777778</c:v>
                </c:pt>
                <c:pt idx="1">
                  <c:v>0.00694444444444444</c:v>
                </c:pt>
                <c:pt idx="2">
                  <c:v>0.0520833333333333</c:v>
                </c:pt>
                <c:pt idx="3">
                  <c:v>0.0486111111111111</c:v>
                </c:pt>
                <c:pt idx="4">
                  <c:v>0.0347222222222222</c:v>
                </c:pt>
                <c:pt idx="5">
                  <c:v>0.0451388888888889</c:v>
                </c:pt>
                <c:pt idx="6">
                  <c:v>0.0520833333333333</c:v>
                </c:pt>
                <c:pt idx="7">
                  <c:v>0.0902777777777778</c:v>
                </c:pt>
                <c:pt idx="8">
                  <c:v>0.0972222222222222</c:v>
                </c:pt>
                <c:pt idx="9">
                  <c:v>0.0243055555555556</c:v>
                </c:pt>
                <c:pt idx="10">
                  <c:v>0.0138888888888889</c:v>
                </c:pt>
                <c:pt idx="11">
                  <c:v>0.149305555555556</c:v>
                </c:pt>
                <c:pt idx="12">
                  <c:v>0.0104166666666667</c:v>
                </c:pt>
                <c:pt idx="13">
                  <c:v>0.0729166666666667</c:v>
                </c:pt>
                <c:pt idx="14">
                  <c:v>0.0729166666666667</c:v>
                </c:pt>
                <c:pt idx="15">
                  <c:v>0.0763888888888889</c:v>
                </c:pt>
                <c:pt idx="16">
                  <c:v>0.173611111111111</c:v>
                </c:pt>
                <c:pt idx="17">
                  <c:v>0.00694444444444444</c:v>
                </c:pt>
                <c:pt idx="18">
                  <c:v>0.0694444444444444</c:v>
                </c:pt>
                <c:pt idx="19">
                  <c:v>0.0381944444444444</c:v>
                </c:pt>
                <c:pt idx="20">
                  <c:v>0.0590277777777778</c:v>
                </c:pt>
                <c:pt idx="21">
                  <c:v>0.0659722222222222</c:v>
                </c:pt>
                <c:pt idx="22">
                  <c:v>0.0451388888888889</c:v>
                </c:pt>
                <c:pt idx="23">
                  <c:v>0.0243055555555556</c:v>
                </c:pt>
                <c:pt idx="24">
                  <c:v>0.135416666666667</c:v>
                </c:pt>
                <c:pt idx="25">
                  <c:v>0.0590277777777778</c:v>
                </c:pt>
                <c:pt idx="26">
                  <c:v>0.0520833333333333</c:v>
                </c:pt>
                <c:pt idx="27">
                  <c:v>0.121527777777778</c:v>
                </c:pt>
                <c:pt idx="28">
                  <c:v>0.0833333333333333</c:v>
                </c:pt>
                <c:pt idx="29">
                  <c:v>0.100694444444444</c:v>
                </c:pt>
                <c:pt idx="30">
                  <c:v>0.0972222222222222</c:v>
                </c:pt>
                <c:pt idx="31">
                  <c:v>0.0486111111111111</c:v>
                </c:pt>
                <c:pt idx="32">
                  <c:v>0.0694444444444444</c:v>
                </c:pt>
                <c:pt idx="33">
                  <c:v>0.0763888888888889</c:v>
                </c:pt>
                <c:pt idx="34">
                  <c:v>0.0243055555555556</c:v>
                </c:pt>
                <c:pt idx="35">
                  <c:v>0.03125</c:v>
                </c:pt>
                <c:pt idx="36">
                  <c:v>0.0972222222222222</c:v>
                </c:pt>
                <c:pt idx="37">
                  <c:v>0.0763888888888889</c:v>
                </c:pt>
                <c:pt idx="38">
                  <c:v>0.0972222222222222</c:v>
                </c:pt>
                <c:pt idx="39">
                  <c:v>0.100694444444444</c:v>
                </c:pt>
                <c:pt idx="40">
                  <c:v>0.0868055555555556</c:v>
                </c:pt>
                <c:pt idx="41">
                  <c:v>0.0416666666666667</c:v>
                </c:pt>
                <c:pt idx="42">
                  <c:v>0.0590277777777778</c:v>
                </c:pt>
                <c:pt idx="43">
                  <c:v>0</c:v>
                </c:pt>
                <c:pt idx="44">
                  <c:v>0.0972222222222222</c:v>
                </c:pt>
                <c:pt idx="45">
                  <c:v>0</c:v>
                </c:pt>
                <c:pt idx="46">
                  <c:v>0.0659722222222222</c:v>
                </c:pt>
                <c:pt idx="47">
                  <c:v>0.0868055555555556</c:v>
                </c:pt>
                <c:pt idx="48">
                  <c:v>0.0555555555555556</c:v>
                </c:pt>
              </c:numCache>
            </c:numRef>
          </c:val>
        </c:ser>
        <c:ser>
          <c:idx val="4"/>
          <c:order val="4"/>
          <c:tx>
            <c:strRef>
              <c:f>Tiedot!$D$5</c:f>
              <c:strCache>
                <c:ptCount val="1"/>
                <c:pt idx="0">
                  <c:v>M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dot!$A$6:$A$58</c:f>
              <c:strCache>
                <c:ptCount val="5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</c:strCache>
            </c:strRef>
          </c:cat>
          <c:val>
            <c:numRef>
              <c:f>Tiedot!$D$6:$D$58</c:f>
              <c:numCache>
                <c:formatCode>General</c:formatCode>
                <c:ptCount val="5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</c:v>
                </c:pt>
                <c:pt idx="4">
                  <c:v>0</c:v>
                </c:pt>
                <c:pt idx="5">
                  <c:v>0.00694444444444444</c:v>
                </c:pt>
                <c:pt idx="6">
                  <c:v>0.00694444444444444</c:v>
                </c:pt>
                <c:pt idx="7">
                  <c:v>0.00138888888888889</c:v>
                </c:pt>
                <c:pt idx="8">
                  <c:v>0</c:v>
                </c:pt>
                <c:pt idx="9">
                  <c:v>0.0451388888888889</c:v>
                </c:pt>
                <c:pt idx="10">
                  <c:v>0.0208333333333333</c:v>
                </c:pt>
                <c:pt idx="11">
                  <c:v>0.0104166666666667</c:v>
                </c:pt>
                <c:pt idx="12">
                  <c:v>0.0173611111111111</c:v>
                </c:pt>
                <c:pt idx="13">
                  <c:v>0.00694444444444444</c:v>
                </c:pt>
                <c:pt idx="14">
                  <c:v>0.0243055555555556</c:v>
                </c:pt>
                <c:pt idx="15">
                  <c:v>0.00347222222222222</c:v>
                </c:pt>
                <c:pt idx="16">
                  <c:v>0</c:v>
                </c:pt>
                <c:pt idx="17">
                  <c:v>0.03125</c:v>
                </c:pt>
                <c:pt idx="18">
                  <c:v>0.00694444444444444</c:v>
                </c:pt>
                <c:pt idx="19">
                  <c:v>0.0555555555555556</c:v>
                </c:pt>
                <c:pt idx="20">
                  <c:v>0</c:v>
                </c:pt>
                <c:pt idx="21">
                  <c:v>0.0138888888888889</c:v>
                </c:pt>
                <c:pt idx="22">
                  <c:v>0.0208333333333333</c:v>
                </c:pt>
                <c:pt idx="23">
                  <c:v>0.0277777777777778</c:v>
                </c:pt>
                <c:pt idx="24">
                  <c:v>0.00347222222222222</c:v>
                </c:pt>
                <c:pt idx="25">
                  <c:v>0</c:v>
                </c:pt>
                <c:pt idx="26">
                  <c:v>0.0347222222222222</c:v>
                </c:pt>
                <c:pt idx="27">
                  <c:v>0.0347222222222222</c:v>
                </c:pt>
                <c:pt idx="28">
                  <c:v>0.00694444444444444</c:v>
                </c:pt>
                <c:pt idx="29">
                  <c:v>0.0243055555555556</c:v>
                </c:pt>
                <c:pt idx="30">
                  <c:v>0</c:v>
                </c:pt>
                <c:pt idx="31">
                  <c:v>0.0243055555555556</c:v>
                </c:pt>
                <c:pt idx="32">
                  <c:v>0.0104166666666667</c:v>
                </c:pt>
                <c:pt idx="33">
                  <c:v>0.0208333333333333</c:v>
                </c:pt>
                <c:pt idx="34">
                  <c:v>0</c:v>
                </c:pt>
                <c:pt idx="35">
                  <c:v>0.00694444444444444</c:v>
                </c:pt>
                <c:pt idx="36">
                  <c:v>0.0416666666666667</c:v>
                </c:pt>
                <c:pt idx="37">
                  <c:v>0.0451388888888889</c:v>
                </c:pt>
                <c:pt idx="38">
                  <c:v>0.0208333333333333</c:v>
                </c:pt>
                <c:pt idx="39">
                  <c:v>0.0347222222222222</c:v>
                </c:pt>
                <c:pt idx="40">
                  <c:v>0.0138888888888889</c:v>
                </c:pt>
                <c:pt idx="41">
                  <c:v>0.0555555555555556</c:v>
                </c:pt>
                <c:pt idx="42">
                  <c:v>0.0138888888888889</c:v>
                </c:pt>
                <c:pt idx="43">
                  <c:v>0</c:v>
                </c:pt>
                <c:pt idx="44">
                  <c:v>0.0590277777777778</c:v>
                </c:pt>
                <c:pt idx="45">
                  <c:v>0.0173611111111111</c:v>
                </c:pt>
                <c:pt idx="46">
                  <c:v>0.0138888888888889</c:v>
                </c:pt>
                <c:pt idx="47">
                  <c:v>0</c:v>
                </c:pt>
                <c:pt idx="48">
                  <c:v>0.00694444444444444</c:v>
                </c:pt>
              </c:numCache>
            </c:numRef>
          </c:val>
        </c:ser>
        <c:gapWidth val="10"/>
        <c:overlap val="100"/>
        <c:axId val="26172268"/>
        <c:axId val="27450811"/>
      </c:barChart>
      <c:catAx>
        <c:axId val="2617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ff0000"/>
                    </a:solidFill>
                    <a:latin typeface="Tahoma"/>
                  </a:rPr>
                  <a:t>VKO</a:t>
                </a:r>
              </a:p>
            </c:rich>
          </c:tx>
          <c:layout>
            <c:manualLayout>
              <c:xMode val="edge"/>
              <c:yMode val="edge"/>
              <c:x val="0.0318444707685876"/>
              <c:y val="0.94005409752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27450811"/>
        <c:crossesAt val="0"/>
        <c:auto val="1"/>
        <c:lblAlgn val="ctr"/>
        <c:lblOffset val="100"/>
        <c:noMultiLvlLbl val="0"/>
      </c:catAx>
      <c:valAx>
        <c:axId val="274508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ff0000"/>
                    </a:solidFill>
                    <a:latin typeface="Tahoma"/>
                  </a:defRPr>
                </a:pPr>
                <a:r>
                  <a:rPr b="1" sz="975" spc="-1" strike="noStrike">
                    <a:solidFill>
                      <a:srgbClr val="ff0000"/>
                    </a:solidFill>
                    <a:latin typeface="Tahoma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0367570204166957"/>
              <c:y val="0.0864098252796257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26172268"/>
        <c:crossesAt val="1"/>
        <c:crossBetween val="midCat"/>
        <c:majorUnit val="0.04167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64608738067"/>
          <c:y val="0.1516923751736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333399"/>
            </a:gs>
          </a:gsLst>
          <a:lin ang="13500000"/>
        </a:gradFill>
        <a:ln w="0">
          <a:noFill/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000080"/>
        </a:gs>
      </a:gsLst>
      <a:lin ang="13500000"/>
    </a:gra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ahoma"/>
              </a:defRPr>
            </a:pPr>
            <a:r>
              <a:rPr b="1" sz="1400" spc="-1" strike="noStrike">
                <a:solidFill>
                  <a:srgbClr val="0000ff"/>
                </a:solidFill>
                <a:latin typeface="Tahoma"/>
              </a:rPr>
              <a:t>Suunnistusharjoittelun seuranta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0871049789205951"/>
          <c:y val="0.164042370455196"/>
          <c:w val="0.991289502107941"/>
          <c:h val="0.7620956198110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iedot!$H$5</c:f>
              <c:strCache>
                <c:ptCount val="1"/>
                <c:pt idx="0">
                  <c:v>insid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dot!$A$6:$A$58</c:f>
              <c:strCache>
                <c:ptCount val="5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</c:strCache>
            </c:strRef>
          </c:cat>
          <c:val>
            <c:numRef>
              <c:f>Tiedot!$H$6:$H$58</c:f>
              <c:numCache>
                <c:formatCode>General</c:formatCode>
                <c:ptCount val="53"/>
                <c:pt idx="0">
                  <c:v>0.0416666666666667</c:v>
                </c:pt>
                <c:pt idx="1">
                  <c:v>0.0833333333333333</c:v>
                </c:pt>
                <c:pt idx="2">
                  <c:v>0.104166666666667</c:v>
                </c:pt>
                <c:pt idx="3">
                  <c:v>0.125</c:v>
                </c:pt>
                <c:pt idx="4">
                  <c:v>0.125</c:v>
                </c:pt>
                <c:pt idx="5">
                  <c:v>0.104166666666667</c:v>
                </c:pt>
                <c:pt idx="6">
                  <c:v>0.208333333333333</c:v>
                </c:pt>
                <c:pt idx="7">
                  <c:v>0.229166666666667</c:v>
                </c:pt>
                <c:pt idx="8">
                  <c:v>0.666666666666667</c:v>
                </c:pt>
                <c:pt idx="9">
                  <c:v>0.0833333333333333</c:v>
                </c:pt>
                <c:pt idx="10">
                  <c:v>0.291666666666667</c:v>
                </c:pt>
                <c:pt idx="11">
                  <c:v>0.270833333333333</c:v>
                </c:pt>
                <c:pt idx="12">
                  <c:v>0.125</c:v>
                </c:pt>
                <c:pt idx="13">
                  <c:v>0.166666666666667</c:v>
                </c:pt>
                <c:pt idx="14">
                  <c:v>0.166666666666667</c:v>
                </c:pt>
                <c:pt idx="15">
                  <c:v>0.208333333333333</c:v>
                </c:pt>
                <c:pt idx="16">
                  <c:v>0.416666666666667</c:v>
                </c:pt>
                <c:pt idx="17">
                  <c:v>0.208333333333333</c:v>
                </c:pt>
                <c:pt idx="18">
                  <c:v>0.291666666666667</c:v>
                </c:pt>
                <c:pt idx="19">
                  <c:v>0.25</c:v>
                </c:pt>
                <c:pt idx="20">
                  <c:v>0.125</c:v>
                </c:pt>
                <c:pt idx="21">
                  <c:v>0.333333333333333</c:v>
                </c:pt>
                <c:pt idx="22">
                  <c:v>0.25</c:v>
                </c:pt>
                <c:pt idx="23">
                  <c:v>0.166666666666667</c:v>
                </c:pt>
                <c:pt idx="24">
                  <c:v>0.416666666666667</c:v>
                </c:pt>
                <c:pt idx="25">
                  <c:v>0.166666666666667</c:v>
                </c:pt>
                <c:pt idx="26">
                  <c:v>0.125</c:v>
                </c:pt>
                <c:pt idx="27">
                  <c:v>0.208333333333333</c:v>
                </c:pt>
                <c:pt idx="28">
                  <c:v>0.208333333333333</c:v>
                </c:pt>
                <c:pt idx="29">
                  <c:v>0.291666666666667</c:v>
                </c:pt>
                <c:pt idx="30">
                  <c:v>0.208333333333333</c:v>
                </c:pt>
                <c:pt idx="31">
                  <c:v>0.333333333333333</c:v>
                </c:pt>
                <c:pt idx="32">
                  <c:v>0.333333333333333</c:v>
                </c:pt>
                <c:pt idx="33">
                  <c:v>0.166666666666667</c:v>
                </c:pt>
                <c:pt idx="34">
                  <c:v>0.125</c:v>
                </c:pt>
                <c:pt idx="35">
                  <c:v>0.208333333333333</c:v>
                </c:pt>
                <c:pt idx="36">
                  <c:v>0.25</c:v>
                </c:pt>
                <c:pt idx="37">
                  <c:v>0.208333333333333</c:v>
                </c:pt>
                <c:pt idx="38">
                  <c:v>0.125</c:v>
                </c:pt>
                <c:pt idx="39">
                  <c:v>0.1875</c:v>
                </c:pt>
                <c:pt idx="40">
                  <c:v>0.0833333333333333</c:v>
                </c:pt>
                <c:pt idx="41">
                  <c:v>0.208333333333333</c:v>
                </c:pt>
                <c:pt idx="42">
                  <c:v>0.0208333333333333</c:v>
                </c:pt>
                <c:pt idx="43">
                  <c:v>0.166666666666667</c:v>
                </c:pt>
                <c:pt idx="44">
                  <c:v>0.291666666666667</c:v>
                </c:pt>
                <c:pt idx="45">
                  <c:v>0.0416666666666667</c:v>
                </c:pt>
                <c:pt idx="46">
                  <c:v>0.166666666666667</c:v>
                </c:pt>
                <c:pt idx="47">
                  <c:v>0.125</c:v>
                </c:pt>
                <c:pt idx="48">
                  <c:v>0.0833333333333333</c:v>
                </c:pt>
              </c:numCache>
            </c:numRef>
          </c:val>
        </c:ser>
        <c:ser>
          <c:idx val="1"/>
          <c:order val="1"/>
          <c:tx>
            <c:strRef>
              <c:f>Tiedot!$I$5</c:f>
              <c:strCache>
                <c:ptCount val="1"/>
                <c:pt idx="0">
                  <c:v>outside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dot!$A$6:$A$58</c:f>
              <c:strCache>
                <c:ptCount val="5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  <c:pt idx="28">
                  <c:v>24</c:v>
                </c:pt>
                <c:pt idx="29">
                  <c:v>25</c:v>
                </c:pt>
                <c:pt idx="30">
                  <c:v>26</c:v>
                </c:pt>
                <c:pt idx="31">
                  <c:v>27</c:v>
                </c:pt>
                <c:pt idx="32">
                  <c:v>28</c:v>
                </c:pt>
                <c:pt idx="33">
                  <c:v>29</c:v>
                </c:pt>
                <c:pt idx="34">
                  <c:v>30</c:v>
                </c:pt>
                <c:pt idx="35">
                  <c:v>31</c:v>
                </c:pt>
                <c:pt idx="36">
                  <c:v>32</c:v>
                </c:pt>
                <c:pt idx="37">
                  <c:v>33</c:v>
                </c:pt>
                <c:pt idx="38">
                  <c:v>34</c:v>
                </c:pt>
                <c:pt idx="39">
                  <c:v>35</c:v>
                </c:pt>
                <c:pt idx="40">
                  <c:v>36</c:v>
                </c:pt>
                <c:pt idx="41">
                  <c:v>37</c:v>
                </c:pt>
                <c:pt idx="42">
                  <c:v>38</c:v>
                </c:pt>
                <c:pt idx="43">
                  <c:v>39</c:v>
                </c:pt>
                <c:pt idx="44">
                  <c:v>40</c:v>
                </c:pt>
                <c:pt idx="45">
                  <c:v>41</c:v>
                </c:pt>
                <c:pt idx="46">
                  <c:v>42</c:v>
                </c:pt>
                <c:pt idx="47">
                  <c:v>43</c:v>
                </c:pt>
                <c:pt idx="48">
                  <c:v>44</c:v>
                </c:pt>
                <c:pt idx="49">
                  <c:v>45</c:v>
                </c:pt>
                <c:pt idx="50">
                  <c:v>46</c:v>
                </c:pt>
                <c:pt idx="51">
                  <c:v>47</c:v>
                </c:pt>
                <c:pt idx="52">
                  <c:v>48</c:v>
                </c:pt>
              </c:strCache>
            </c:strRef>
          </c:cat>
          <c:val>
            <c:numRef>
              <c:f>Tiedot!$I$6:$I$58</c:f>
              <c:numCache>
                <c:formatCode>General</c:formatCode>
                <c:ptCount val="53"/>
                <c:pt idx="0">
                  <c:v>0</c:v>
                </c:pt>
                <c:pt idx="1">
                  <c:v>0.045138888888888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33333333333333</c:v>
                </c:pt>
                <c:pt idx="6">
                  <c:v>0</c:v>
                </c:pt>
                <c:pt idx="7">
                  <c:v>0.0347222222222222</c:v>
                </c:pt>
                <c:pt idx="8">
                  <c:v>0.0555555555555556</c:v>
                </c:pt>
                <c:pt idx="9">
                  <c:v>0.0625</c:v>
                </c:pt>
                <c:pt idx="10">
                  <c:v>0.0451388888888889</c:v>
                </c:pt>
                <c:pt idx="11">
                  <c:v>0.0729166666666667</c:v>
                </c:pt>
                <c:pt idx="12">
                  <c:v>0</c:v>
                </c:pt>
                <c:pt idx="13">
                  <c:v>0.0173611111111111</c:v>
                </c:pt>
                <c:pt idx="14">
                  <c:v>0</c:v>
                </c:pt>
                <c:pt idx="15">
                  <c:v>0.197916666666667</c:v>
                </c:pt>
                <c:pt idx="16">
                  <c:v>0.270833333333333</c:v>
                </c:pt>
                <c:pt idx="17">
                  <c:v>0.0694444444444444</c:v>
                </c:pt>
                <c:pt idx="18">
                  <c:v>0.131944444444444</c:v>
                </c:pt>
                <c:pt idx="19">
                  <c:v>0.0868055555555556</c:v>
                </c:pt>
                <c:pt idx="20">
                  <c:v>0.0590277777777778</c:v>
                </c:pt>
                <c:pt idx="21">
                  <c:v>0.100694444444444</c:v>
                </c:pt>
                <c:pt idx="22">
                  <c:v>0.170138888888889</c:v>
                </c:pt>
                <c:pt idx="23">
                  <c:v>0</c:v>
                </c:pt>
                <c:pt idx="24">
                  <c:v>0.180555555555556</c:v>
                </c:pt>
                <c:pt idx="25">
                  <c:v>0.03125</c:v>
                </c:pt>
                <c:pt idx="26">
                  <c:v>0.0729166666666667</c:v>
                </c:pt>
                <c:pt idx="27">
                  <c:v>0.15625</c:v>
                </c:pt>
                <c:pt idx="28">
                  <c:v>0.114583333333333</c:v>
                </c:pt>
                <c:pt idx="29">
                  <c:v>0.152777777777778</c:v>
                </c:pt>
                <c:pt idx="30">
                  <c:v>0.135416666666667</c:v>
                </c:pt>
                <c:pt idx="31">
                  <c:v>0.0729166666666667</c:v>
                </c:pt>
                <c:pt idx="32">
                  <c:v>0.0798611111111111</c:v>
                </c:pt>
                <c:pt idx="33">
                  <c:v>0.0972222222222222</c:v>
                </c:pt>
                <c:pt idx="34">
                  <c:v>0.0381944444444444</c:v>
                </c:pt>
                <c:pt idx="35">
                  <c:v>0.0381944444444444</c:v>
                </c:pt>
                <c:pt idx="36">
                  <c:v>0.166666666666667</c:v>
                </c:pt>
                <c:pt idx="37">
                  <c:v>0.145833333333333</c:v>
                </c:pt>
                <c:pt idx="38">
                  <c:v>0.0972222222222222</c:v>
                </c:pt>
                <c:pt idx="39">
                  <c:v>0.15625</c:v>
                </c:pt>
                <c:pt idx="40">
                  <c:v>0.0590277777777778</c:v>
                </c:pt>
                <c:pt idx="41">
                  <c:v>0.118055555555556</c:v>
                </c:pt>
                <c:pt idx="42">
                  <c:v>0</c:v>
                </c:pt>
                <c:pt idx="43">
                  <c:v>0.0138888888888889</c:v>
                </c:pt>
                <c:pt idx="44">
                  <c:v>0.15625</c:v>
                </c:pt>
                <c:pt idx="45">
                  <c:v>0.0173611111111111</c:v>
                </c:pt>
                <c:pt idx="46">
                  <c:v>0.0694444444444444</c:v>
                </c:pt>
                <c:pt idx="47">
                  <c:v>0.0451388888888889</c:v>
                </c:pt>
                <c:pt idx="48">
                  <c:v>0</c:v>
                </c:pt>
              </c:numCache>
            </c:numRef>
          </c:val>
        </c:ser>
        <c:gapWidth val="10"/>
        <c:overlap val="100"/>
        <c:axId val="40524868"/>
        <c:axId val="23536501"/>
      </c:barChart>
      <c:catAx>
        <c:axId val="40524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ff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ffff00"/>
                    </a:solidFill>
                    <a:latin typeface="Tahoma"/>
                  </a:rPr>
                  <a:t>vko</a:t>
                </a:r>
              </a:p>
            </c:rich>
          </c:tx>
          <c:layout>
            <c:manualLayout>
              <c:xMode val="edge"/>
              <c:yMode val="edge"/>
              <c:x val="0.0271767534232257"/>
              <c:y val="0.877850939975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ff00"/>
                </a:solidFill>
                <a:latin typeface="Tahoma"/>
              </a:defRPr>
            </a:pPr>
          </a:p>
        </c:txPr>
        <c:crossAx val="23536501"/>
        <c:crossesAt val="0"/>
        <c:auto val="1"/>
        <c:lblAlgn val="ctr"/>
        <c:lblOffset val="100"/>
        <c:noMultiLvlLbl val="0"/>
      </c:catAx>
      <c:valAx>
        <c:axId val="23536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ffff00"/>
                    </a:solidFill>
                    <a:latin typeface="Tahoma"/>
                  </a:defRPr>
                </a:pPr>
                <a:r>
                  <a:rPr b="1" sz="925" spc="-1" strike="noStrike">
                    <a:solidFill>
                      <a:srgbClr val="ffff00"/>
                    </a:solidFill>
                    <a:latin typeface="Tahoma"/>
                  </a:rPr>
                  <a:t>h</a:t>
                </a:r>
              </a:p>
            </c:rich>
          </c:tx>
          <c:layout>
            <c:manualLayout>
              <c:xMode val="edge"/>
              <c:yMode val="edge"/>
              <c:x val="0.040695446151702"/>
              <c:y val="0.124821070712854"/>
            </c:manualLayout>
          </c:layout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00"/>
                </a:solidFill>
                <a:latin typeface="Tahoma"/>
              </a:defRPr>
            </a:pPr>
          </a:p>
        </c:txPr>
        <c:crossAx val="40524868"/>
        <c:crossesAt val="1"/>
        <c:crossBetween val="midCat"/>
        <c:majorUnit val="0.041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480505905718"/>
          <c:y val="0.199351083118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17</xdr:row>
      <xdr:rowOff>33480</xdr:rowOff>
    </xdr:from>
    <xdr:to>
      <xdr:col>5</xdr:col>
      <xdr:colOff>561240</xdr:colOff>
      <xdr:row>18</xdr:row>
      <xdr:rowOff>33840</xdr:rowOff>
    </xdr:to>
    <xdr:sp>
      <xdr:nvSpPr>
        <xdr:cNvPr id="1" name="Text 1"/>
        <xdr:cNvSpPr/>
      </xdr:nvSpPr>
      <xdr:spPr>
        <a:xfrm>
          <a:off x="4487040" y="2796840"/>
          <a:ext cx="1382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26</xdr:col>
      <xdr:colOff>493560</xdr:colOff>
      <xdr:row>34</xdr:row>
      <xdr:rowOff>66240</xdr:rowOff>
    </xdr:to>
    <xdr:graphicFrame>
      <xdr:nvGraphicFramePr>
        <xdr:cNvPr id="2" name="Chart 1"/>
        <xdr:cNvGraphicFramePr/>
      </xdr:nvGraphicFramePr>
      <xdr:xfrm>
        <a:off x="4606200" y="771480"/>
        <a:ext cx="1033236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2720</xdr:colOff>
      <xdr:row>34</xdr:row>
      <xdr:rowOff>75960</xdr:rowOff>
    </xdr:from>
    <xdr:to>
      <xdr:col>26</xdr:col>
      <xdr:colOff>483480</xdr:colOff>
      <xdr:row>57</xdr:row>
      <xdr:rowOff>123840</xdr:rowOff>
    </xdr:to>
    <xdr:graphicFrame>
      <xdr:nvGraphicFramePr>
        <xdr:cNvPr id="4" name="Chart 4"/>
        <xdr:cNvGraphicFramePr/>
      </xdr:nvGraphicFramePr>
      <xdr:xfrm>
        <a:off x="4596480" y="5705280"/>
        <a:ext cx="103320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80280</xdr:colOff>
      <xdr:row>0</xdr:row>
      <xdr:rowOff>0</xdr:rowOff>
    </xdr:from>
    <xdr:to>
      <xdr:col>20</xdr:col>
      <xdr:colOff>10800</xdr:colOff>
      <xdr:row>3</xdr:row>
      <xdr:rowOff>152280</xdr:rowOff>
    </xdr:to>
    <xdr:sp>
      <xdr:nvSpPr>
        <xdr:cNvPr id="5" name="Text 5"/>
        <xdr:cNvSpPr/>
      </xdr:nvSpPr>
      <xdr:spPr>
        <a:xfrm>
          <a:off x="5510880" y="0"/>
          <a:ext cx="508140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Täyttöohj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- Syötä ajat soluihin kestävyysharjoituksista (PK/VK/MK), pallopeleistä sekä voima- ja nopeusharjoituksista tunteina ja minuutteina (t:mm) viikoittai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- Samat syötöt sisä- ja ulkosuunnistusharjoitusten suhte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- Polarin harkkapäiväkirjan käyttäjät voivat käyttää arviointia pelien ajallisesta osuudesta harjoitelussa samoin voimatreenien suhteen. Kunhan sitten muistatte miinustella ne tuolta kestävyysharjoittelun puolelta poi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- Aikojen ei tarvitse täsmätä pilkulleen oman harjoituspäiväkirjan kanssa!!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- Kaikkein parasta olisi, jos palauttaisit viikoittain täytetyn tiedoston, niin saisimme porukalla seurailla, mitä kukin on puuhaillu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- Kaikkien tiedot tulevat julki sisäpiirin sivuille valmennusosastoll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- Palautus osoitteeseen: jarmo.heiskanen@likes.f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Terv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Koutsi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990802034701</cdr:x>
      <cdr:y>0</cdr:y>
    </cdr:from>
    <cdr:to>
      <cdr:x>1</cdr:x>
      <cdr:y>0.130272680751517</cdr:y>
    </cdr:to>
    <cdr:pic>
      <cdr:nvPicPr>
        <cdr:cNvPr id="3" name="Picture 1" descr=""/>
        <cdr:cNvPicPr/>
      </cdr:nvPicPr>
      <cdr:blipFill>
        <a:blip r:embed="rId1">
          <a:alphaModFix amt="31000"/>
        </a:blip>
        <a:stretch/>
      </cdr:blipFill>
      <cdr:spPr>
        <a:xfrm>
          <a:off x="9630000" y="0"/>
          <a:ext cx="702720" cy="641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07" activeCellId="0" sqref="I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6" min="2" style="2" width="6.28"/>
    <col collapsed="false" customWidth="true" hidden="false" outlineLevel="0" max="7" min="7" style="3" width="6.28"/>
    <col collapsed="false" customWidth="true" hidden="false" outlineLevel="0" max="9" min="8" style="2" width="7.56"/>
    <col collapsed="false" customWidth="true" hidden="false" outlineLevel="0" max="10" min="10" style="2" width="6.28"/>
    <col collapsed="false" customWidth="true" hidden="false" outlineLevel="0" max="12" min="11" style="2" width="5.85"/>
    <col collapsed="false" customWidth="false" hidden="false" outlineLevel="0" max="20" min="13" style="2" width="9.14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4" t="s">
        <v>0</v>
      </c>
    </row>
    <row r="2" customFormat="false" ht="9" hidden="false" customHeight="true" outlineLevel="0" collapsed="false">
      <c r="A2" s="4"/>
    </row>
    <row r="3" customFormat="false" ht="19.5" hidden="false" customHeight="true" outlineLevel="0" collapsed="false">
      <c r="A3" s="5" t="s">
        <v>1</v>
      </c>
    </row>
    <row r="4" customFormat="false" ht="17.25" hidden="false" customHeight="true" outlineLevel="0" collapsed="false">
      <c r="H4" s="6" t="s">
        <v>2</v>
      </c>
      <c r="I4" s="6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7" t="s">
        <v>9</v>
      </c>
      <c r="H5" s="3" t="s">
        <v>10</v>
      </c>
      <c r="I5" s="3" t="s">
        <v>11</v>
      </c>
      <c r="J5" s="7" t="s">
        <v>9</v>
      </c>
    </row>
    <row r="6" customFormat="false" ht="12.75" hidden="false" customHeight="false" outlineLevel="0" collapsed="false">
      <c r="A6" s="3" t="n">
        <v>49</v>
      </c>
      <c r="B6" s="8" t="n">
        <v>0.375</v>
      </c>
      <c r="C6" s="8" t="n">
        <v>0.0277777777777778</v>
      </c>
      <c r="D6" s="8" t="n">
        <v>0</v>
      </c>
      <c r="E6" s="8" t="n">
        <v>0</v>
      </c>
      <c r="F6" s="8" t="n">
        <v>0.0694444444444444</v>
      </c>
      <c r="G6" s="9" t="n">
        <f aca="false">SUM(B6:F6)</f>
        <v>0.472222222222222</v>
      </c>
      <c r="H6" s="8" t="n">
        <v>0.0416666666666667</v>
      </c>
      <c r="I6" s="8" t="n">
        <v>0</v>
      </c>
      <c r="J6" s="9" t="n">
        <f aca="false">SUM(H6:I6)</f>
        <v>0.0416666666666667</v>
      </c>
    </row>
    <row r="7" customFormat="false" ht="12.75" hidden="false" customHeight="false" outlineLevel="0" collapsed="false">
      <c r="A7" s="3" t="n">
        <f aca="false">A6+1</f>
        <v>50</v>
      </c>
      <c r="B7" s="8" t="n">
        <v>0.416666666666667</v>
      </c>
      <c r="C7" s="8" t="n">
        <v>0.00694444444444444</v>
      </c>
      <c r="D7" s="8" t="n">
        <v>0.00347222222222222</v>
      </c>
      <c r="E7" s="8" t="n">
        <v>0.0451388888888889</v>
      </c>
      <c r="F7" s="8" t="n">
        <v>0.0902777777777778</v>
      </c>
      <c r="G7" s="9" t="n">
        <f aca="false">SUM(B7:F7)</f>
        <v>0.5625</v>
      </c>
      <c r="H7" s="8" t="n">
        <v>0.0833333333333333</v>
      </c>
      <c r="I7" s="8" t="n">
        <v>0.0451388888888889</v>
      </c>
      <c r="J7" s="9" t="n">
        <f aca="false">SUM(H7:I7)</f>
        <v>0.128472222222222</v>
      </c>
    </row>
    <row r="8" customFormat="false" ht="12.75" hidden="false" customHeight="false" outlineLevel="0" collapsed="false">
      <c r="A8" s="3" t="n">
        <f aca="false">A7+1</f>
        <v>51</v>
      </c>
      <c r="B8" s="8" t="n">
        <v>0.420138888888889</v>
      </c>
      <c r="C8" s="8" t="n">
        <v>0.0520833333333333</v>
      </c>
      <c r="D8" s="8" t="n">
        <v>0.00694444444444444</v>
      </c>
      <c r="E8" s="8" t="n">
        <v>0</v>
      </c>
      <c r="F8" s="8" t="n">
        <v>0.0555555555555556</v>
      </c>
      <c r="G8" s="9" t="n">
        <f aca="false">SUM(B8:F8)</f>
        <v>0.534722222222222</v>
      </c>
      <c r="H8" s="8" t="n">
        <v>0.104166666666667</v>
      </c>
      <c r="I8" s="8" t="n">
        <v>0</v>
      </c>
      <c r="J8" s="9" t="n">
        <f aca="false">SUM(H8:I8)</f>
        <v>0.104166666666667</v>
      </c>
    </row>
    <row r="9" customFormat="false" ht="12.75" hidden="false" customHeight="false" outlineLevel="0" collapsed="false">
      <c r="A9" s="3" t="n">
        <f aca="false">A8+1</f>
        <v>52</v>
      </c>
      <c r="B9" s="8" t="n">
        <v>0.368055555555556</v>
      </c>
      <c r="C9" s="8" t="n">
        <v>0.0486111111111111</v>
      </c>
      <c r="D9" s="8" t="n">
        <v>0</v>
      </c>
      <c r="E9" s="8" t="n">
        <v>0</v>
      </c>
      <c r="F9" s="8" t="n">
        <v>0.0416666666666667</v>
      </c>
      <c r="G9" s="9" t="n">
        <f aca="false">SUM(B9:F9)</f>
        <v>0.458333333333333</v>
      </c>
      <c r="H9" s="8" t="n">
        <v>0.125</v>
      </c>
      <c r="I9" s="8" t="n">
        <v>0</v>
      </c>
      <c r="J9" s="9" t="n">
        <f aca="false">SUM(H9:I9)</f>
        <v>0.125</v>
      </c>
    </row>
    <row r="10" customFormat="false" ht="12.75" hidden="false" customHeight="false" outlineLevel="0" collapsed="false">
      <c r="A10" s="3" t="n">
        <f aca="false">A9+1</f>
        <v>53</v>
      </c>
      <c r="B10" s="8" t="n">
        <v>0.743055555555556</v>
      </c>
      <c r="C10" s="8" t="n">
        <v>0.0347222222222222</v>
      </c>
      <c r="D10" s="8" t="n">
        <v>0</v>
      </c>
      <c r="E10" s="8" t="n">
        <v>0</v>
      </c>
      <c r="F10" s="8" t="n">
        <v>0.0763888888888889</v>
      </c>
      <c r="G10" s="9" t="n">
        <f aca="false">SUM(B10:F10)</f>
        <v>0.854166666666667</v>
      </c>
      <c r="H10" s="8" t="n">
        <v>0.125</v>
      </c>
      <c r="I10" s="8" t="n">
        <v>0</v>
      </c>
      <c r="J10" s="9" t="n">
        <f aca="false">SUM(H10:I10)</f>
        <v>0.125</v>
      </c>
    </row>
    <row r="11" customFormat="false" ht="12.75" hidden="false" customHeight="false" outlineLevel="0" collapsed="false">
      <c r="A11" s="3" t="n">
        <v>1</v>
      </c>
      <c r="B11" s="8" t="n">
        <v>0.454861111111111</v>
      </c>
      <c r="C11" s="8" t="n">
        <v>0.0451388888888889</v>
      </c>
      <c r="D11" s="8" t="n">
        <v>0.00694444444444444</v>
      </c>
      <c r="E11" s="8" t="n">
        <v>0.0416666666666667</v>
      </c>
      <c r="F11" s="8" t="n">
        <v>0.0486111111111111</v>
      </c>
      <c r="G11" s="9" t="n">
        <f aca="false">SUM(B11:F11)</f>
        <v>0.597222222222222</v>
      </c>
      <c r="H11" s="8" t="n">
        <v>0.104166666666667</v>
      </c>
      <c r="I11" s="8" t="n">
        <v>0.0833333333333333</v>
      </c>
      <c r="J11" s="9" t="n">
        <f aca="false">SUM(H11:I11)</f>
        <v>0.1875</v>
      </c>
    </row>
    <row r="12" customFormat="false" ht="12.75" hidden="false" customHeight="false" outlineLevel="0" collapsed="false">
      <c r="A12" s="3" t="n">
        <f aca="false">A11+1</f>
        <v>2</v>
      </c>
      <c r="B12" s="8" t="n">
        <v>0.461805555555556</v>
      </c>
      <c r="C12" s="8" t="n">
        <v>0.0520833333333333</v>
      </c>
      <c r="D12" s="8" t="n">
        <v>0.00694444444444444</v>
      </c>
      <c r="E12" s="8" t="n">
        <v>0</v>
      </c>
      <c r="F12" s="8" t="n">
        <v>0.0347222222222222</v>
      </c>
      <c r="G12" s="9" t="n">
        <f aca="false">SUM(B12:F12)</f>
        <v>0.555555555555556</v>
      </c>
      <c r="H12" s="8" t="n">
        <v>0.208333333333333</v>
      </c>
      <c r="I12" s="8" t="n">
        <v>0</v>
      </c>
      <c r="J12" s="9" t="n">
        <f aca="false">SUM(H12:I12)</f>
        <v>0.208333333333333</v>
      </c>
    </row>
    <row r="13" customFormat="false" ht="12.75" hidden="false" customHeight="false" outlineLevel="0" collapsed="false">
      <c r="A13" s="3" t="n">
        <f aca="false">A12+1</f>
        <v>3</v>
      </c>
      <c r="B13" s="8" t="n">
        <v>0.670138888888889</v>
      </c>
      <c r="C13" s="8" t="n">
        <v>0.0902777777777778</v>
      </c>
      <c r="D13" s="8" t="n">
        <v>0.00138888888888889</v>
      </c>
      <c r="E13" s="8" t="n">
        <v>0.0555555555555556</v>
      </c>
      <c r="F13" s="8" t="n">
        <v>0.0520833333333333</v>
      </c>
      <c r="G13" s="9" t="n">
        <f aca="false">SUM(B13:F13)</f>
        <v>0.869444444444444</v>
      </c>
      <c r="H13" s="8" t="n">
        <v>0.229166666666667</v>
      </c>
      <c r="I13" s="8" t="n">
        <v>0.0347222222222222</v>
      </c>
      <c r="J13" s="9" t="n">
        <f aca="false">SUM(H13:I13)</f>
        <v>0.263888888888889</v>
      </c>
    </row>
    <row r="14" customFormat="false" ht="12.75" hidden="false" customHeight="false" outlineLevel="0" collapsed="false">
      <c r="A14" s="3" t="n">
        <f aca="false">A13+1</f>
        <v>4</v>
      </c>
      <c r="B14" s="8" t="n">
        <v>0.322916666666667</v>
      </c>
      <c r="C14" s="8" t="n">
        <v>0.0972222222222222</v>
      </c>
      <c r="D14" s="8" t="n">
        <v>0</v>
      </c>
      <c r="E14" s="8" t="n">
        <v>0.0659722222222222</v>
      </c>
      <c r="F14" s="8" t="n">
        <v>0.0486111111111111</v>
      </c>
      <c r="G14" s="9" t="n">
        <f aca="false">SUM(B14:F14)</f>
        <v>0.534722222222222</v>
      </c>
      <c r="H14" s="8" t="n">
        <v>0.666666666666667</v>
      </c>
      <c r="I14" s="8" t="n">
        <v>0.0555555555555556</v>
      </c>
      <c r="J14" s="9" t="n">
        <f aca="false">SUM(H14:I14)</f>
        <v>0.722222222222222</v>
      </c>
    </row>
    <row r="15" customFormat="false" ht="12.75" hidden="false" customHeight="false" outlineLevel="0" collapsed="false">
      <c r="A15" s="3" t="n">
        <f aca="false">A14+1</f>
        <v>5</v>
      </c>
      <c r="B15" s="8" t="n">
        <v>0.284722222222222</v>
      </c>
      <c r="C15" s="8" t="n">
        <v>0.0243055555555556</v>
      </c>
      <c r="D15" s="8" t="n">
        <v>0.0451388888888889</v>
      </c>
      <c r="E15" s="8" t="n">
        <v>0</v>
      </c>
      <c r="F15" s="8" t="n">
        <v>0.0555555555555556</v>
      </c>
      <c r="G15" s="9" t="n">
        <f aca="false">SUM(B15:F15)</f>
        <v>0.409722222222222</v>
      </c>
      <c r="H15" s="8" t="n">
        <v>0.0833333333333333</v>
      </c>
      <c r="I15" s="8" t="n">
        <v>0.0625</v>
      </c>
      <c r="J15" s="9" t="n">
        <f aca="false">SUM(H15:I15)</f>
        <v>0.145833333333333</v>
      </c>
    </row>
    <row r="16" customFormat="false" ht="12.75" hidden="false" customHeight="false" outlineLevel="0" collapsed="false">
      <c r="A16" s="3" t="n">
        <f aca="false">A15+1</f>
        <v>6</v>
      </c>
      <c r="B16" s="8" t="n">
        <v>0.340277777777778</v>
      </c>
      <c r="C16" s="8" t="n">
        <v>0.0138888888888889</v>
      </c>
      <c r="D16" s="8" t="n">
        <v>0.0208333333333333</v>
      </c>
      <c r="E16" s="8" t="n">
        <v>0</v>
      </c>
      <c r="F16" s="8" t="n">
        <v>0.0347222222222222</v>
      </c>
      <c r="G16" s="9" t="n">
        <f aca="false">SUM(B16:F16)</f>
        <v>0.409722222222222</v>
      </c>
      <c r="H16" s="8" t="n">
        <v>0.291666666666667</v>
      </c>
      <c r="I16" s="8" t="n">
        <v>0.0451388888888889</v>
      </c>
      <c r="J16" s="9" t="n">
        <f aca="false">SUM(H16:I16)</f>
        <v>0.336805555555556</v>
      </c>
    </row>
    <row r="17" customFormat="false" ht="12.75" hidden="false" customHeight="false" outlineLevel="0" collapsed="false">
      <c r="A17" s="3" t="n">
        <f aca="false">A16+1</f>
        <v>7</v>
      </c>
      <c r="B17" s="8" t="n">
        <v>0.541666666666667</v>
      </c>
      <c r="C17" s="8" t="n">
        <v>0.149305555555556</v>
      </c>
      <c r="D17" s="8" t="n">
        <v>0.0104166666666667</v>
      </c>
      <c r="E17" s="8" t="n">
        <v>0</v>
      </c>
      <c r="F17" s="8" t="n">
        <v>0.0208333333333333</v>
      </c>
      <c r="G17" s="9" t="n">
        <f aca="false">SUM(B17:F17)</f>
        <v>0.722222222222222</v>
      </c>
      <c r="H17" s="8" t="n">
        <v>0.270833333333333</v>
      </c>
      <c r="I17" s="8" t="n">
        <v>0.0729166666666667</v>
      </c>
      <c r="J17" s="9" t="n">
        <f aca="false">SUM(H17:I17)</f>
        <v>0.34375</v>
      </c>
    </row>
    <row r="18" customFormat="false" ht="12.75" hidden="false" customHeight="false" outlineLevel="0" collapsed="false">
      <c r="A18" s="3" t="n">
        <f aca="false">A17+1</f>
        <v>8</v>
      </c>
      <c r="B18" s="8" t="n">
        <v>0.326388888888889</v>
      </c>
      <c r="C18" s="8" t="n">
        <v>0.0104166666666667</v>
      </c>
      <c r="D18" s="8" t="n">
        <v>0.0173611111111111</v>
      </c>
      <c r="E18" s="8" t="n">
        <v>0</v>
      </c>
      <c r="F18" s="8" t="n">
        <v>0.00694444444444444</v>
      </c>
      <c r="G18" s="9" t="n">
        <f aca="false">SUM(B18:F18)</f>
        <v>0.361111111111111</v>
      </c>
      <c r="H18" s="8" t="n">
        <v>0.125</v>
      </c>
      <c r="I18" s="8" t="n">
        <v>0</v>
      </c>
      <c r="J18" s="9" t="n">
        <f aca="false">SUM(H18:I18)</f>
        <v>0.125</v>
      </c>
    </row>
    <row r="19" customFormat="false" ht="12.75" hidden="false" customHeight="false" outlineLevel="0" collapsed="false">
      <c r="A19" s="3" t="n">
        <f aca="false">A18+1</f>
        <v>9</v>
      </c>
      <c r="B19" s="8" t="n">
        <v>0.756944444444445</v>
      </c>
      <c r="C19" s="8" t="n">
        <v>0.0729166666666667</v>
      </c>
      <c r="D19" s="8" t="n">
        <v>0.00694444444444444</v>
      </c>
      <c r="E19" s="8" t="n">
        <v>0</v>
      </c>
      <c r="F19" s="8" t="n">
        <v>0.0104166666666667</v>
      </c>
      <c r="G19" s="9" t="n">
        <f aca="false">SUM(B19:F19)</f>
        <v>0.847222222222222</v>
      </c>
      <c r="H19" s="8" t="n">
        <v>0.166666666666667</v>
      </c>
      <c r="I19" s="8" t="n">
        <v>0.0173611111111111</v>
      </c>
      <c r="J19" s="9" t="n">
        <f aca="false">SUM(H19:I19)</f>
        <v>0.184027777777778</v>
      </c>
    </row>
    <row r="20" customFormat="false" ht="12.75" hidden="false" customHeight="false" outlineLevel="0" collapsed="false">
      <c r="A20" s="3" t="n">
        <f aca="false">A19+1</f>
        <v>10</v>
      </c>
      <c r="B20" s="8" t="n">
        <v>0.288194444444445</v>
      </c>
      <c r="C20" s="8" t="n">
        <v>0.0729166666666667</v>
      </c>
      <c r="D20" s="8" t="n">
        <v>0.0243055555555556</v>
      </c>
      <c r="E20" s="8" t="n">
        <v>0</v>
      </c>
      <c r="F20" s="8" t="n">
        <v>0.0381944444444444</v>
      </c>
      <c r="G20" s="9" t="n">
        <f aca="false">SUM(B20:F20)</f>
        <v>0.423611111111111</v>
      </c>
      <c r="H20" s="8" t="n">
        <v>0.166666666666667</v>
      </c>
      <c r="I20" s="8" t="n">
        <v>0</v>
      </c>
      <c r="J20" s="9" t="n">
        <f aca="false">SUM(H20:I20)</f>
        <v>0.166666666666667</v>
      </c>
    </row>
    <row r="21" customFormat="false" ht="12.75" hidden="false" customHeight="false" outlineLevel="0" collapsed="false">
      <c r="A21" s="3" t="n">
        <f aca="false">A20+1</f>
        <v>11</v>
      </c>
      <c r="B21" s="8" t="n">
        <v>0.427083333333333</v>
      </c>
      <c r="C21" s="8" t="n">
        <v>0.0763888888888889</v>
      </c>
      <c r="D21" s="8" t="n">
        <v>0.00347222222222222</v>
      </c>
      <c r="E21" s="8" t="n">
        <v>0.111111111111111</v>
      </c>
      <c r="F21" s="8" t="n">
        <v>0.0277777777777778</v>
      </c>
      <c r="G21" s="9" t="n">
        <f aca="false">SUM(B21:F21)</f>
        <v>0.645833333333333</v>
      </c>
      <c r="H21" s="8" t="n">
        <v>0.208333333333333</v>
      </c>
      <c r="I21" s="8" t="n">
        <v>0.197916666666667</v>
      </c>
      <c r="J21" s="9" t="n">
        <f aca="false">SUM(H21:I21)</f>
        <v>0.40625</v>
      </c>
    </row>
    <row r="22" customFormat="false" ht="12.75" hidden="false" customHeight="false" outlineLevel="0" collapsed="false">
      <c r="A22" s="3" t="n">
        <f aca="false">A21+1</f>
        <v>12</v>
      </c>
      <c r="B22" s="8" t="n">
        <v>0.263888888888889</v>
      </c>
      <c r="C22" s="8" t="n">
        <v>0.173611111111111</v>
      </c>
      <c r="D22" s="8" t="n">
        <v>0</v>
      </c>
      <c r="E22" s="8" t="n">
        <v>0.0347222222222222</v>
      </c>
      <c r="F22" s="8" t="n">
        <v>0.00694444444444444</v>
      </c>
      <c r="G22" s="9" t="n">
        <f aca="false">SUM(B22:F22)</f>
        <v>0.479166666666667</v>
      </c>
      <c r="H22" s="8" t="n">
        <v>0.416666666666667</v>
      </c>
      <c r="I22" s="8" t="n">
        <v>0.270833333333333</v>
      </c>
      <c r="J22" s="9" t="n">
        <f aca="false">SUM(H22:I22)</f>
        <v>0.6875</v>
      </c>
    </row>
    <row r="23" customFormat="false" ht="12.75" hidden="false" customHeight="false" outlineLevel="0" collapsed="false">
      <c r="A23" s="3" t="n">
        <f aca="false">A22+1</f>
        <v>13</v>
      </c>
      <c r="B23" s="8" t="n">
        <v>0.371527777777778</v>
      </c>
      <c r="C23" s="8" t="n">
        <v>0.00694444444444444</v>
      </c>
      <c r="D23" s="8" t="n">
        <v>0.03125</v>
      </c>
      <c r="E23" s="8" t="n">
        <v>0</v>
      </c>
      <c r="F23" s="8" t="n">
        <v>0.0208333333333333</v>
      </c>
      <c r="G23" s="9" t="n">
        <f aca="false">SUM(B23:F23)</f>
        <v>0.430555555555556</v>
      </c>
      <c r="H23" s="8" t="n">
        <v>0.208333333333333</v>
      </c>
      <c r="I23" s="8" t="n">
        <v>0.0694444444444444</v>
      </c>
      <c r="J23" s="9" t="n">
        <f aca="false">SUM(H23:I23)</f>
        <v>0.277777777777778</v>
      </c>
    </row>
    <row r="24" customFormat="false" ht="12.75" hidden="false" customHeight="false" outlineLevel="0" collapsed="false">
      <c r="A24" s="3" t="n">
        <f aca="false">A23+1</f>
        <v>14</v>
      </c>
      <c r="B24" s="8" t="n">
        <v>0.347222222222222</v>
      </c>
      <c r="C24" s="8" t="n">
        <v>0.0694444444444444</v>
      </c>
      <c r="D24" s="8" t="n">
        <v>0.00694444444444444</v>
      </c>
      <c r="E24" s="8" t="n">
        <v>0</v>
      </c>
      <c r="F24" s="8" t="n">
        <v>0.0138888888888889</v>
      </c>
      <c r="G24" s="9" t="n">
        <f aca="false">SUM(B24:F24)</f>
        <v>0.4375</v>
      </c>
      <c r="H24" s="8" t="n">
        <v>0.291666666666667</v>
      </c>
      <c r="I24" s="8" t="n">
        <v>0.131944444444444</v>
      </c>
      <c r="J24" s="9" t="n">
        <f aca="false">SUM(H24:I24)</f>
        <v>0.423611111111111</v>
      </c>
    </row>
    <row r="25" customFormat="false" ht="12.75" hidden="false" customHeight="false" outlineLevel="0" collapsed="false">
      <c r="A25" s="3" t="n">
        <f aca="false">A24+1</f>
        <v>15</v>
      </c>
      <c r="B25" s="8" t="n">
        <v>0.246527777777778</v>
      </c>
      <c r="C25" s="8" t="n">
        <v>0.0381944444444444</v>
      </c>
      <c r="D25" s="8" t="n">
        <v>0.0555555555555556</v>
      </c>
      <c r="E25" s="8" t="n">
        <v>0</v>
      </c>
      <c r="F25" s="8" t="n">
        <v>0.0208333333333333</v>
      </c>
      <c r="G25" s="9" t="n">
        <f aca="false">SUM(B25:F25)</f>
        <v>0.361111111111111</v>
      </c>
      <c r="H25" s="8" t="n">
        <v>0.25</v>
      </c>
      <c r="I25" s="8" t="n">
        <v>0.0868055555555556</v>
      </c>
      <c r="J25" s="9" t="n">
        <f aca="false">SUM(H25:I25)</f>
        <v>0.336805555555556</v>
      </c>
    </row>
    <row r="26" customFormat="false" ht="12.75" hidden="false" customHeight="false" outlineLevel="0" collapsed="false">
      <c r="A26" s="3" t="n">
        <f aca="false">A25+1</f>
        <v>16</v>
      </c>
      <c r="B26" s="8" t="n">
        <v>0.0729166666666667</v>
      </c>
      <c r="C26" s="8" t="n">
        <v>0.0590277777777778</v>
      </c>
      <c r="D26" s="8" t="n">
        <v>0</v>
      </c>
      <c r="E26" s="8" t="n">
        <v>0.0347222222222222</v>
      </c>
      <c r="F26" s="8" t="n">
        <v>0.0138888888888889</v>
      </c>
      <c r="G26" s="9" t="n">
        <f aca="false">SUM(B26:F26)</f>
        <v>0.180555555555556</v>
      </c>
      <c r="H26" s="8" t="n">
        <v>0.125</v>
      </c>
      <c r="I26" s="8" t="n">
        <v>0.0590277777777778</v>
      </c>
      <c r="J26" s="9" t="n">
        <f aca="false">SUM(H26:I26)</f>
        <v>0.184027777777778</v>
      </c>
    </row>
    <row r="27" customFormat="false" ht="12.75" hidden="false" customHeight="false" outlineLevel="0" collapsed="false">
      <c r="A27" s="3" t="n">
        <f aca="false">A26+1</f>
        <v>17</v>
      </c>
      <c r="B27" s="8" t="n">
        <v>0.381944444444444</v>
      </c>
      <c r="C27" s="8" t="n">
        <v>0.0659722222222222</v>
      </c>
      <c r="D27" s="8" t="n">
        <v>0.0138888888888889</v>
      </c>
      <c r="E27" s="8" t="n">
        <v>0.0173611111111111</v>
      </c>
      <c r="F27" s="8" t="n">
        <v>0</v>
      </c>
      <c r="G27" s="9" t="n">
        <f aca="false">SUM(B27:F27)</f>
        <v>0.479166666666667</v>
      </c>
      <c r="H27" s="8" t="n">
        <v>0.333333333333333</v>
      </c>
      <c r="I27" s="8" t="n">
        <v>0.100694444444444</v>
      </c>
      <c r="J27" s="9" t="n">
        <f aca="false">SUM(H27:I27)</f>
        <v>0.434027777777778</v>
      </c>
    </row>
    <row r="28" customFormat="false" ht="12.75" hidden="false" customHeight="false" outlineLevel="0" collapsed="false">
      <c r="A28" s="3" t="n">
        <f aca="false">A27+1</f>
        <v>18</v>
      </c>
      <c r="B28" s="8" t="n">
        <v>0.357638888888889</v>
      </c>
      <c r="C28" s="8" t="n">
        <v>0.0451388888888889</v>
      </c>
      <c r="D28" s="8" t="n">
        <v>0.0208333333333333</v>
      </c>
      <c r="E28" s="8" t="n">
        <v>0.0208333333333333</v>
      </c>
      <c r="F28" s="8" t="n">
        <v>0</v>
      </c>
      <c r="G28" s="9" t="n">
        <f aca="false">SUM(B28:F28)</f>
        <v>0.444444444444444</v>
      </c>
      <c r="H28" s="8" t="n">
        <v>0.25</v>
      </c>
      <c r="I28" s="8" t="n">
        <v>0.170138888888889</v>
      </c>
      <c r="J28" s="9" t="n">
        <f aca="false">SUM(H28:I28)</f>
        <v>0.420138888888889</v>
      </c>
    </row>
    <row r="29" customFormat="false" ht="12.75" hidden="false" customHeight="false" outlineLevel="0" collapsed="false">
      <c r="A29" s="3" t="n">
        <f aca="false">A28+1</f>
        <v>19</v>
      </c>
      <c r="B29" s="8" t="n">
        <v>0.482638888888889</v>
      </c>
      <c r="C29" s="8" t="n">
        <v>0.0243055555555556</v>
      </c>
      <c r="D29" s="8" t="n">
        <v>0.0277777777777778</v>
      </c>
      <c r="E29" s="8" t="n">
        <v>0.0555555555555556</v>
      </c>
      <c r="F29" s="8" t="n">
        <v>0.00694444444444444</v>
      </c>
      <c r="G29" s="9" t="n">
        <f aca="false">SUM(B29:F29)</f>
        <v>0.597222222222222</v>
      </c>
      <c r="H29" s="8" t="n">
        <v>0.166666666666667</v>
      </c>
      <c r="I29" s="8" t="n">
        <v>0</v>
      </c>
      <c r="J29" s="9" t="n">
        <f aca="false">SUM(H29:I29)</f>
        <v>0.166666666666667</v>
      </c>
    </row>
    <row r="30" customFormat="false" ht="12.75" hidden="false" customHeight="false" outlineLevel="0" collapsed="false">
      <c r="A30" s="3" t="n">
        <f aca="false">A29+1</f>
        <v>20</v>
      </c>
      <c r="B30" s="8" t="n">
        <v>0.388888888888889</v>
      </c>
      <c r="C30" s="8" t="n">
        <v>0.135416666666667</v>
      </c>
      <c r="D30" s="8" t="n">
        <v>0.00347222222222222</v>
      </c>
      <c r="E30" s="8" t="n">
        <v>0.0243055555555556</v>
      </c>
      <c r="F30" s="8" t="n">
        <v>0.0104166666666667</v>
      </c>
      <c r="G30" s="9" t="n">
        <f aca="false">SUM(B30:F30)</f>
        <v>0.5625</v>
      </c>
      <c r="H30" s="8" t="n">
        <v>0.416666666666667</v>
      </c>
      <c r="I30" s="8" t="n">
        <v>0.180555555555556</v>
      </c>
      <c r="J30" s="9" t="n">
        <f aca="false">SUM(H30:I30)</f>
        <v>0.597222222222222</v>
      </c>
    </row>
    <row r="31" customFormat="false" ht="12.75" hidden="false" customHeight="false" outlineLevel="0" collapsed="false">
      <c r="A31" s="3" t="n">
        <f aca="false">A30+1</f>
        <v>21</v>
      </c>
      <c r="B31" s="8" t="n">
        <v>0.284722222222222</v>
      </c>
      <c r="C31" s="8" t="n">
        <v>0.0590277777777778</v>
      </c>
      <c r="D31" s="8" t="n">
        <v>0</v>
      </c>
      <c r="E31" s="8" t="n">
        <v>0</v>
      </c>
      <c r="F31" s="8" t="n">
        <v>0.0104166666666667</v>
      </c>
      <c r="G31" s="9" t="n">
        <f aca="false">SUM(B31:F31)</f>
        <v>0.354166666666667</v>
      </c>
      <c r="H31" s="8" t="n">
        <v>0.166666666666667</v>
      </c>
      <c r="I31" s="8" t="n">
        <v>0.03125</v>
      </c>
      <c r="J31" s="9" t="n">
        <f aca="false">SUM(H31:I31)</f>
        <v>0.197916666666667</v>
      </c>
    </row>
    <row r="32" customFormat="false" ht="12.75" hidden="false" customHeight="false" outlineLevel="0" collapsed="false">
      <c r="A32" s="3" t="n">
        <f aca="false">A31+1</f>
        <v>22</v>
      </c>
      <c r="B32" s="8" t="n">
        <v>0.357638888888889</v>
      </c>
      <c r="C32" s="8" t="n">
        <v>0.0520833333333333</v>
      </c>
      <c r="D32" s="8" t="n">
        <v>0.0347222222222222</v>
      </c>
      <c r="E32" s="8" t="n">
        <v>0.0277777777777778</v>
      </c>
      <c r="F32" s="8" t="n">
        <v>0</v>
      </c>
      <c r="G32" s="9" t="n">
        <f aca="false">SUM(B32:F32)</f>
        <v>0.472222222222222</v>
      </c>
      <c r="H32" s="8" t="n">
        <v>0.125</v>
      </c>
      <c r="I32" s="8" t="n">
        <v>0.0729166666666667</v>
      </c>
      <c r="J32" s="9" t="n">
        <f aca="false">SUM(H32:I32)</f>
        <v>0.197916666666667</v>
      </c>
    </row>
    <row r="33" customFormat="false" ht="12.75" hidden="false" customHeight="false" outlineLevel="0" collapsed="false">
      <c r="A33" s="3" t="n">
        <f aca="false">A32+1</f>
        <v>23</v>
      </c>
      <c r="B33" s="8" t="n">
        <v>0.194444444444444</v>
      </c>
      <c r="C33" s="8" t="n">
        <v>0.121527777777778</v>
      </c>
      <c r="D33" s="8" t="n">
        <v>0.0347222222222222</v>
      </c>
      <c r="E33" s="8" t="n">
        <v>0.0659722222222222</v>
      </c>
      <c r="F33" s="8" t="n">
        <v>0</v>
      </c>
      <c r="G33" s="9" t="n">
        <f aca="false">SUM(B33:F33)</f>
        <v>0.416666666666667</v>
      </c>
      <c r="H33" s="8" t="n">
        <v>0.208333333333333</v>
      </c>
      <c r="I33" s="8" t="n">
        <v>0.15625</v>
      </c>
      <c r="J33" s="9" t="n">
        <f aca="false">SUM(H33:I33)</f>
        <v>0.364583333333333</v>
      </c>
    </row>
    <row r="34" customFormat="false" ht="12.75" hidden="false" customHeight="false" outlineLevel="0" collapsed="false">
      <c r="A34" s="3" t="n">
        <f aca="false">A33+1</f>
        <v>24</v>
      </c>
      <c r="B34" s="8" t="n">
        <v>0.201388888888889</v>
      </c>
      <c r="C34" s="8" t="n">
        <v>0.0833333333333333</v>
      </c>
      <c r="D34" s="8" t="n">
        <v>0.00694444444444444</v>
      </c>
      <c r="E34" s="8" t="n">
        <v>0</v>
      </c>
      <c r="F34" s="8" t="n">
        <v>0</v>
      </c>
      <c r="G34" s="9" t="n">
        <f aca="false">SUM(B34:F34)</f>
        <v>0.291666666666667</v>
      </c>
      <c r="H34" s="8" t="n">
        <v>0.208333333333333</v>
      </c>
      <c r="I34" s="8" t="n">
        <v>0.114583333333333</v>
      </c>
      <c r="J34" s="9" t="n">
        <f aca="false">SUM(H34:I34)</f>
        <v>0.322916666666667</v>
      </c>
    </row>
    <row r="35" customFormat="false" ht="12.75" hidden="false" customHeight="false" outlineLevel="0" collapsed="false">
      <c r="A35" s="3" t="n">
        <f aca="false">A34+1</f>
        <v>25</v>
      </c>
      <c r="B35" s="8" t="n">
        <v>0.315972222222222</v>
      </c>
      <c r="C35" s="8" t="n">
        <v>0.100694444444444</v>
      </c>
      <c r="D35" s="8" t="n">
        <v>0.0243055555555556</v>
      </c>
      <c r="E35" s="8" t="n">
        <v>0</v>
      </c>
      <c r="F35" s="8" t="n">
        <v>0.03125</v>
      </c>
      <c r="G35" s="9" t="n">
        <f aca="false">SUM(B35:F35)</f>
        <v>0.472222222222222</v>
      </c>
      <c r="H35" s="8" t="n">
        <v>0.291666666666667</v>
      </c>
      <c r="I35" s="8" t="n">
        <v>0.152777777777778</v>
      </c>
      <c r="J35" s="9" t="n">
        <f aca="false">SUM(H35:I35)</f>
        <v>0.444444444444444</v>
      </c>
    </row>
    <row r="36" customFormat="false" ht="12.75" hidden="false" customHeight="false" outlineLevel="0" collapsed="false">
      <c r="A36" s="3" t="n">
        <f aca="false">A35+1</f>
        <v>26</v>
      </c>
      <c r="B36" s="8" t="n">
        <v>0.256944444444445</v>
      </c>
      <c r="C36" s="8" t="n">
        <v>0.0972222222222222</v>
      </c>
      <c r="D36" s="8" t="n">
        <v>0</v>
      </c>
      <c r="E36" s="8" t="n">
        <v>0.0625</v>
      </c>
      <c r="F36" s="8" t="n">
        <v>0</v>
      </c>
      <c r="G36" s="9" t="n">
        <f aca="false">SUM(B36:F36)</f>
        <v>0.416666666666667</v>
      </c>
      <c r="H36" s="8" t="n">
        <v>0.208333333333333</v>
      </c>
      <c r="I36" s="8" t="n">
        <v>0.135416666666667</v>
      </c>
      <c r="J36" s="9" t="n">
        <f aca="false">SUM(H36:I36)</f>
        <v>0.34375</v>
      </c>
    </row>
    <row r="37" customFormat="false" ht="12.75" hidden="false" customHeight="false" outlineLevel="0" collapsed="false">
      <c r="A37" s="3" t="n">
        <f aca="false">A36+1</f>
        <v>27</v>
      </c>
      <c r="B37" s="8" t="n">
        <v>0.253472222222222</v>
      </c>
      <c r="C37" s="8" t="n">
        <v>0.0486111111111111</v>
      </c>
      <c r="D37" s="8" t="n">
        <v>0.0243055555555556</v>
      </c>
      <c r="E37" s="8" t="n">
        <v>0</v>
      </c>
      <c r="F37" s="8" t="n">
        <v>0</v>
      </c>
      <c r="G37" s="9" t="n">
        <f aca="false">SUM(B37:F37)</f>
        <v>0.326388888888889</v>
      </c>
      <c r="H37" s="8" t="n">
        <v>0.333333333333333</v>
      </c>
      <c r="I37" s="8" t="n">
        <v>0.0729166666666667</v>
      </c>
      <c r="J37" s="9" t="n">
        <f aca="false">SUM(H37:I37)</f>
        <v>0.40625</v>
      </c>
    </row>
    <row r="38" customFormat="false" ht="12.75" hidden="false" customHeight="false" outlineLevel="0" collapsed="false">
      <c r="A38" s="3" t="n">
        <f aca="false">A37+1</f>
        <v>28</v>
      </c>
      <c r="B38" s="8" t="n">
        <v>0.246527777777778</v>
      </c>
      <c r="C38" s="8" t="n">
        <v>0.0694444444444444</v>
      </c>
      <c r="D38" s="8" t="n">
        <v>0.0104166666666667</v>
      </c>
      <c r="E38" s="8" t="n">
        <v>0.0416666666666667</v>
      </c>
      <c r="F38" s="8" t="n">
        <v>0</v>
      </c>
      <c r="G38" s="9" t="n">
        <f aca="false">SUM(B38:F38)</f>
        <v>0.368055555555556</v>
      </c>
      <c r="H38" s="8" t="n">
        <v>0.333333333333333</v>
      </c>
      <c r="I38" s="8" t="n">
        <v>0.0798611111111111</v>
      </c>
      <c r="J38" s="9" t="n">
        <f aca="false">SUM(H38:I38)</f>
        <v>0.413194444444444</v>
      </c>
    </row>
    <row r="39" customFormat="false" ht="12.75" hidden="false" customHeight="false" outlineLevel="0" collapsed="false">
      <c r="A39" s="3" t="n">
        <f aca="false">A38+1</f>
        <v>29</v>
      </c>
      <c r="B39" s="8" t="n">
        <v>0.288194444444445</v>
      </c>
      <c r="C39" s="8" t="n">
        <v>0.0763888888888889</v>
      </c>
      <c r="D39" s="8" t="n">
        <v>0.0208333333333333</v>
      </c>
      <c r="E39" s="8" t="n">
        <v>0</v>
      </c>
      <c r="F39" s="8" t="n">
        <v>0.0104166666666667</v>
      </c>
      <c r="G39" s="9" t="n">
        <f aca="false">SUM(B39:F39)</f>
        <v>0.395833333333333</v>
      </c>
      <c r="H39" s="8" t="n">
        <v>0.166666666666667</v>
      </c>
      <c r="I39" s="8" t="n">
        <v>0.0972222222222222</v>
      </c>
      <c r="J39" s="9" t="n">
        <f aca="false">SUM(H39:I39)</f>
        <v>0.263888888888889</v>
      </c>
    </row>
    <row r="40" customFormat="false" ht="12.75" hidden="false" customHeight="false" outlineLevel="0" collapsed="false">
      <c r="A40" s="3" t="n">
        <f aca="false">A39+1</f>
        <v>30</v>
      </c>
      <c r="B40" s="8" t="n">
        <v>0.204861111111111</v>
      </c>
      <c r="C40" s="8" t="n">
        <v>0.0243055555555556</v>
      </c>
      <c r="D40" s="8" t="n">
        <v>0</v>
      </c>
      <c r="E40" s="8" t="n">
        <v>0</v>
      </c>
      <c r="F40" s="8" t="n">
        <v>0</v>
      </c>
      <c r="G40" s="9" t="n">
        <f aca="false">SUM(B40:F40)</f>
        <v>0.229166666666667</v>
      </c>
      <c r="H40" s="8" t="n">
        <v>0.125</v>
      </c>
      <c r="I40" s="8" t="n">
        <v>0.0381944444444444</v>
      </c>
      <c r="J40" s="9" t="n">
        <f aca="false">SUM(H40:I40)</f>
        <v>0.163194444444444</v>
      </c>
    </row>
    <row r="41" customFormat="false" ht="12.75" hidden="false" customHeight="false" outlineLevel="0" collapsed="false">
      <c r="A41" s="3" t="n">
        <f aca="false">A40+1</f>
        <v>31</v>
      </c>
      <c r="B41" s="8" t="n">
        <v>0.190972222222222</v>
      </c>
      <c r="C41" s="8" t="n">
        <v>0.03125</v>
      </c>
      <c r="D41" s="8" t="n">
        <v>0.00694444444444444</v>
      </c>
      <c r="E41" s="8" t="n">
        <v>0.0451388888888889</v>
      </c>
      <c r="F41" s="8" t="n">
        <v>0.0173611111111111</v>
      </c>
      <c r="G41" s="9" t="n">
        <f aca="false">SUM(B41:F41)</f>
        <v>0.291666666666667</v>
      </c>
      <c r="H41" s="8" t="n">
        <v>0.208333333333333</v>
      </c>
      <c r="I41" s="8" t="n">
        <v>0.0381944444444444</v>
      </c>
      <c r="J41" s="9" t="n">
        <f aca="false">SUM(H41:I41)</f>
        <v>0.246527777777778</v>
      </c>
    </row>
    <row r="42" customFormat="false" ht="12.75" hidden="false" customHeight="false" outlineLevel="0" collapsed="false">
      <c r="A42" s="3" t="n">
        <f aca="false">A41+1</f>
        <v>32</v>
      </c>
      <c r="B42" s="8" t="n">
        <v>0.131944444444444</v>
      </c>
      <c r="C42" s="8" t="n">
        <v>0.0972222222222222</v>
      </c>
      <c r="D42" s="8" t="n">
        <v>0.0416666666666667</v>
      </c>
      <c r="E42" s="8" t="n">
        <v>0</v>
      </c>
      <c r="F42" s="8" t="n">
        <v>0</v>
      </c>
      <c r="G42" s="9" t="n">
        <f aca="false">SUM(B42:F42)</f>
        <v>0.270833333333333</v>
      </c>
      <c r="H42" s="8" t="n">
        <v>0.25</v>
      </c>
      <c r="I42" s="8" t="n">
        <v>0.166666666666667</v>
      </c>
      <c r="J42" s="9" t="n">
        <f aca="false">SUM(H42:I42)</f>
        <v>0.416666666666667</v>
      </c>
    </row>
    <row r="43" customFormat="false" ht="12.75" hidden="false" customHeight="false" outlineLevel="0" collapsed="false">
      <c r="A43" s="3" t="n">
        <f aca="false">A42+1</f>
        <v>33</v>
      </c>
      <c r="B43" s="8" t="n">
        <v>0.28125</v>
      </c>
      <c r="C43" s="8" t="n">
        <v>0.0763888888888889</v>
      </c>
      <c r="D43" s="8" t="n">
        <v>0.0451388888888889</v>
      </c>
      <c r="E43" s="8" t="n">
        <v>0</v>
      </c>
      <c r="F43" s="8" t="n">
        <v>0.0138888888888889</v>
      </c>
      <c r="G43" s="9" t="n">
        <f aca="false">SUM(B43:F43)</f>
        <v>0.416666666666667</v>
      </c>
      <c r="H43" s="8" t="n">
        <v>0.208333333333333</v>
      </c>
      <c r="I43" s="8" t="n">
        <v>0.145833333333333</v>
      </c>
      <c r="J43" s="9" t="n">
        <f aca="false">SUM(H43:I43)</f>
        <v>0.354166666666667</v>
      </c>
    </row>
    <row r="44" customFormat="false" ht="12.75" hidden="false" customHeight="false" outlineLevel="0" collapsed="false">
      <c r="A44" s="3" t="n">
        <f aca="false">A43+1</f>
        <v>34</v>
      </c>
      <c r="B44" s="8" t="n">
        <v>0.368055555555556</v>
      </c>
      <c r="C44" s="8" t="n">
        <v>0.0972222222222222</v>
      </c>
      <c r="D44" s="8" t="n">
        <v>0.0208333333333333</v>
      </c>
      <c r="E44" s="8" t="n">
        <v>0</v>
      </c>
      <c r="F44" s="8" t="n">
        <v>0.0277777777777778</v>
      </c>
      <c r="G44" s="9" t="n">
        <f aca="false">SUM(B44:F44)</f>
        <v>0.513888888888889</v>
      </c>
      <c r="H44" s="8" t="n">
        <v>0.125</v>
      </c>
      <c r="I44" s="8" t="n">
        <v>0.0972222222222222</v>
      </c>
      <c r="J44" s="9" t="n">
        <f aca="false">SUM(H44:I44)</f>
        <v>0.222222222222222</v>
      </c>
    </row>
    <row r="45" customFormat="false" ht="12.75" hidden="false" customHeight="false" outlineLevel="0" collapsed="false">
      <c r="A45" s="3" t="n">
        <f aca="false">A44+1</f>
        <v>35</v>
      </c>
      <c r="B45" s="8" t="n">
        <v>0.267361111111111</v>
      </c>
      <c r="C45" s="8" t="n">
        <v>0.100694444444444</v>
      </c>
      <c r="D45" s="8" t="n">
        <v>0.0347222222222222</v>
      </c>
      <c r="E45" s="8" t="n">
        <v>0</v>
      </c>
      <c r="F45" s="8" t="n">
        <v>0.0138888888888889</v>
      </c>
      <c r="G45" s="9" t="n">
        <f aca="false">SUM(B45:F45)</f>
        <v>0.416666666666667</v>
      </c>
      <c r="H45" s="8" t="n">
        <v>0.1875</v>
      </c>
      <c r="I45" s="8" t="n">
        <v>0.15625</v>
      </c>
      <c r="J45" s="9" t="n">
        <f aca="false">SUM(H45:I45)</f>
        <v>0.34375</v>
      </c>
    </row>
    <row r="46" customFormat="false" ht="12.75" hidden="false" customHeight="false" outlineLevel="0" collapsed="false">
      <c r="A46" s="3" t="n">
        <f aca="false">A45+1</f>
        <v>36</v>
      </c>
      <c r="B46" s="8" t="n">
        <v>0.270833333333333</v>
      </c>
      <c r="C46" s="8" t="n">
        <v>0.0868055555555556</v>
      </c>
      <c r="D46" s="8" t="n">
        <v>0.0138888888888889</v>
      </c>
      <c r="E46" s="8" t="n">
        <v>0</v>
      </c>
      <c r="F46" s="8" t="n">
        <v>0.0173611111111111</v>
      </c>
      <c r="G46" s="9" t="n">
        <f aca="false">SUM(B46:F46)</f>
        <v>0.388888888888889</v>
      </c>
      <c r="H46" s="8" t="n">
        <v>0.0833333333333333</v>
      </c>
      <c r="I46" s="8" t="n">
        <v>0.0590277777777778</v>
      </c>
      <c r="J46" s="9" t="n">
        <f aca="false">SUM(H46:I46)</f>
        <v>0.142361111111111</v>
      </c>
    </row>
    <row r="47" customFormat="false" ht="12.75" hidden="false" customHeight="false" outlineLevel="0" collapsed="false">
      <c r="A47" s="3" t="n">
        <f aca="false">A46+1</f>
        <v>37</v>
      </c>
      <c r="B47" s="8" t="n">
        <v>0.302083333333333</v>
      </c>
      <c r="C47" s="8" t="n">
        <v>0.0416666666666667</v>
      </c>
      <c r="D47" s="8" t="n">
        <v>0.0555555555555556</v>
      </c>
      <c r="E47" s="8" t="n">
        <v>0</v>
      </c>
      <c r="F47" s="8" t="n">
        <v>0.0104166666666667</v>
      </c>
      <c r="G47" s="9" t="n">
        <f aca="false">SUM(B47:F47)</f>
        <v>0.409722222222222</v>
      </c>
      <c r="H47" s="8" t="n">
        <v>0.208333333333333</v>
      </c>
      <c r="I47" s="8" t="n">
        <v>0.118055555555556</v>
      </c>
      <c r="J47" s="9" t="n">
        <f aca="false">SUM(H47:I47)</f>
        <v>0.326388888888889</v>
      </c>
    </row>
    <row r="48" customFormat="false" ht="12.75" hidden="false" customHeight="false" outlineLevel="0" collapsed="false">
      <c r="A48" s="3" t="n">
        <f aca="false">A47+1</f>
        <v>38</v>
      </c>
      <c r="B48" s="8" t="n">
        <v>0.274305555555556</v>
      </c>
      <c r="C48" s="8" t="n">
        <v>0.0590277777777778</v>
      </c>
      <c r="D48" s="8" t="n">
        <v>0.0138888888888889</v>
      </c>
      <c r="E48" s="8" t="n">
        <v>0</v>
      </c>
      <c r="F48" s="8" t="n">
        <v>0.00694444444444444</v>
      </c>
      <c r="G48" s="9" t="n">
        <f aca="false">SUM(B48:F48)</f>
        <v>0.354166666666667</v>
      </c>
      <c r="H48" s="8" t="n">
        <v>0.0208333333333333</v>
      </c>
      <c r="I48" s="8" t="n">
        <v>0</v>
      </c>
      <c r="J48" s="9" t="n">
        <f aca="false">SUM(H48:I48)</f>
        <v>0.0208333333333333</v>
      </c>
    </row>
    <row r="49" customFormat="false" ht="12.75" hidden="false" customHeight="false" outlineLevel="0" collapsed="false">
      <c r="A49" s="3" t="n">
        <f aca="false">A48+1</f>
        <v>39</v>
      </c>
      <c r="B49" s="8" t="n">
        <v>0.208333333333333</v>
      </c>
      <c r="C49" s="8" t="n">
        <v>0</v>
      </c>
      <c r="D49" s="8" t="n">
        <v>0</v>
      </c>
      <c r="E49" s="8" t="n">
        <v>0</v>
      </c>
      <c r="F49" s="8" t="n">
        <v>0.0138888888888889</v>
      </c>
      <c r="G49" s="9" t="n">
        <f aca="false">SUM(B49:F49)</f>
        <v>0.222222222222222</v>
      </c>
      <c r="H49" s="8" t="n">
        <v>0.166666666666667</v>
      </c>
      <c r="I49" s="8" t="n">
        <v>0.0138888888888889</v>
      </c>
      <c r="J49" s="9" t="n">
        <f aca="false">SUM(H49:I49)</f>
        <v>0.180555555555556</v>
      </c>
    </row>
    <row r="50" customFormat="false" ht="12.75" hidden="false" customHeight="false" outlineLevel="0" collapsed="false">
      <c r="A50" s="3" t="n">
        <f aca="false">A49+1</f>
        <v>40</v>
      </c>
      <c r="B50" s="8" t="n">
        <v>0.204861111111111</v>
      </c>
      <c r="C50" s="8" t="n">
        <v>0.0972222222222222</v>
      </c>
      <c r="D50" s="8" t="n">
        <v>0.0590277777777778</v>
      </c>
      <c r="E50" s="8" t="n">
        <v>0</v>
      </c>
      <c r="F50" s="8" t="n">
        <v>0</v>
      </c>
      <c r="G50" s="9" t="n">
        <f aca="false">SUM(B50:F50)</f>
        <v>0.361111111111111</v>
      </c>
      <c r="H50" s="8" t="n">
        <v>0.291666666666667</v>
      </c>
      <c r="I50" s="8" t="n">
        <v>0.15625</v>
      </c>
      <c r="J50" s="9" t="n">
        <f aca="false">SUM(H50:I50)</f>
        <v>0.447916666666667</v>
      </c>
    </row>
    <row r="51" customFormat="false" ht="12.75" hidden="false" customHeight="false" outlineLevel="0" collapsed="false">
      <c r="A51" s="3" t="n">
        <f aca="false">A50+1</f>
        <v>41</v>
      </c>
      <c r="B51" s="8" t="n">
        <v>0.322916666666667</v>
      </c>
      <c r="C51" s="8" t="n">
        <v>0</v>
      </c>
      <c r="D51" s="8" t="n">
        <v>0.0173611111111111</v>
      </c>
      <c r="E51" s="8" t="n">
        <v>0</v>
      </c>
      <c r="F51" s="8" t="n">
        <v>0.0486111111111111</v>
      </c>
      <c r="G51" s="9" t="n">
        <f aca="false">SUM(B51:F51)</f>
        <v>0.388888888888889</v>
      </c>
      <c r="H51" s="8" t="n">
        <v>0.0416666666666667</v>
      </c>
      <c r="I51" s="8" t="n">
        <v>0.0173611111111111</v>
      </c>
      <c r="J51" s="9" t="n">
        <f aca="false">SUM(H51:I51)</f>
        <v>0.0590277777777778</v>
      </c>
    </row>
    <row r="52" customFormat="false" ht="12.75" hidden="false" customHeight="false" outlineLevel="0" collapsed="false">
      <c r="A52" s="3" t="n">
        <f aca="false">A51+1</f>
        <v>42</v>
      </c>
      <c r="B52" s="8" t="n">
        <v>0.340277777777778</v>
      </c>
      <c r="C52" s="8" t="n">
        <v>0.0659722222222222</v>
      </c>
      <c r="D52" s="8" t="n">
        <v>0.0138888888888889</v>
      </c>
      <c r="E52" s="8" t="n">
        <v>0</v>
      </c>
      <c r="F52" s="8" t="n">
        <v>0.03125</v>
      </c>
      <c r="G52" s="9" t="n">
        <f aca="false">SUM(B52:F52)</f>
        <v>0.451388888888889</v>
      </c>
      <c r="H52" s="8" t="n">
        <v>0.166666666666667</v>
      </c>
      <c r="I52" s="8" t="n">
        <v>0.0694444444444444</v>
      </c>
      <c r="J52" s="9" t="n">
        <f aca="false">SUM(H52:I52)</f>
        <v>0.236111111111111</v>
      </c>
    </row>
    <row r="53" customFormat="false" ht="12.75" hidden="false" customHeight="false" outlineLevel="0" collapsed="false">
      <c r="A53" s="3" t="n">
        <f aca="false">A52+1</f>
        <v>43</v>
      </c>
      <c r="B53" s="8" t="n">
        <v>0.236111111111111</v>
      </c>
      <c r="C53" s="8" t="n">
        <v>0.0868055555555556</v>
      </c>
      <c r="D53" s="8" t="n">
        <v>0</v>
      </c>
      <c r="E53" s="8" t="n">
        <v>0</v>
      </c>
      <c r="F53" s="8" t="n">
        <v>0.0173611111111111</v>
      </c>
      <c r="G53" s="9" t="n">
        <f aca="false">SUM(B53:F53)</f>
        <v>0.340277777777778</v>
      </c>
      <c r="H53" s="8" t="n">
        <v>0.125</v>
      </c>
      <c r="I53" s="8" t="n">
        <v>0.0451388888888889</v>
      </c>
      <c r="J53" s="9" t="n">
        <f aca="false">SUM(H53:I53)</f>
        <v>0.170138888888889</v>
      </c>
    </row>
    <row r="54" customFormat="false" ht="12.75" hidden="false" customHeight="false" outlineLevel="0" collapsed="false">
      <c r="A54" s="3" t="n">
        <f aca="false">A53+1</f>
        <v>44</v>
      </c>
      <c r="B54" s="8" t="n">
        <v>0.354166666666667</v>
      </c>
      <c r="C54" s="8" t="n">
        <v>0.0555555555555556</v>
      </c>
      <c r="D54" s="8" t="n">
        <v>0.00694444444444444</v>
      </c>
      <c r="E54" s="8" t="n">
        <v>0</v>
      </c>
      <c r="F54" s="8" t="n">
        <v>0.0138888888888889</v>
      </c>
      <c r="G54" s="9" t="n">
        <f aca="false">SUM(B54:F54)</f>
        <v>0.430555555555556</v>
      </c>
      <c r="H54" s="8" t="n">
        <v>0.0833333333333333</v>
      </c>
      <c r="I54" s="8" t="n">
        <v>0</v>
      </c>
      <c r="J54" s="9" t="n">
        <f aca="false">SUM(H54:I54)</f>
        <v>0.0833333333333333</v>
      </c>
    </row>
    <row r="55" customFormat="false" ht="12.75" hidden="false" customHeight="false" outlineLevel="0" collapsed="false">
      <c r="A55" s="3" t="n">
        <f aca="false">A54+1</f>
        <v>45</v>
      </c>
      <c r="B55" s="8"/>
      <c r="C55" s="8"/>
      <c r="D55" s="8"/>
      <c r="E55" s="8"/>
      <c r="F55" s="8"/>
      <c r="G55" s="9" t="n">
        <f aca="false">SUM(B55:F55)</f>
        <v>0</v>
      </c>
      <c r="H55" s="8"/>
      <c r="I55" s="8"/>
      <c r="J55" s="9" t="n">
        <f aca="false">SUM(H55:I55)</f>
        <v>0</v>
      </c>
    </row>
    <row r="56" customFormat="false" ht="12.75" hidden="false" customHeight="false" outlineLevel="0" collapsed="false">
      <c r="A56" s="3" t="n">
        <f aca="false">A55+1</f>
        <v>46</v>
      </c>
      <c r="B56" s="8"/>
      <c r="C56" s="8"/>
      <c r="D56" s="8"/>
      <c r="E56" s="8"/>
      <c r="F56" s="8"/>
      <c r="G56" s="9" t="n">
        <f aca="false">SUM(B56:F56)</f>
        <v>0</v>
      </c>
      <c r="H56" s="8"/>
      <c r="I56" s="8"/>
      <c r="J56" s="9" t="n">
        <f aca="false">SUM(H56:I56)</f>
        <v>0</v>
      </c>
    </row>
    <row r="57" customFormat="false" ht="12.75" hidden="false" customHeight="false" outlineLevel="0" collapsed="false">
      <c r="A57" s="3" t="n">
        <f aca="false">A56+1</f>
        <v>47</v>
      </c>
      <c r="B57" s="8"/>
      <c r="C57" s="8"/>
      <c r="D57" s="8"/>
      <c r="E57" s="8"/>
      <c r="F57" s="8"/>
      <c r="G57" s="9" t="n">
        <f aca="false">SUM(B57:F57)</f>
        <v>0</v>
      </c>
      <c r="H57" s="8"/>
      <c r="I57" s="8"/>
      <c r="J57" s="9" t="n">
        <f aca="false">SUM(H57:I57)</f>
        <v>0</v>
      </c>
    </row>
    <row r="58" customFormat="false" ht="12.75" hidden="false" customHeight="false" outlineLevel="0" collapsed="false">
      <c r="A58" s="3" t="n">
        <f aca="false">A57+1</f>
        <v>48</v>
      </c>
      <c r="B58" s="8"/>
      <c r="C58" s="8"/>
      <c r="D58" s="8"/>
      <c r="E58" s="8"/>
      <c r="F58" s="8"/>
      <c r="G58" s="9" t="n">
        <f aca="false">SUM(B58:F58)</f>
        <v>0</v>
      </c>
      <c r="H58" s="8"/>
      <c r="I58" s="8"/>
      <c r="J58" s="9" t="n">
        <f aca="false">SUM(H58:I58)</f>
        <v>0</v>
      </c>
    </row>
    <row r="59" customFormat="false" ht="12.75" hidden="false" customHeight="false" outlineLevel="0" collapsed="false">
      <c r="A59" s="3" t="s">
        <v>3</v>
      </c>
      <c r="B59" s="3" t="s">
        <v>12</v>
      </c>
      <c r="C59" s="3" t="s">
        <v>13</v>
      </c>
      <c r="D59" s="3" t="s">
        <v>14</v>
      </c>
      <c r="E59" s="3" t="s">
        <v>15</v>
      </c>
      <c r="F59" s="3" t="s">
        <v>16</v>
      </c>
      <c r="H59" s="10"/>
      <c r="I59" s="10"/>
      <c r="J59" s="10"/>
      <c r="K59" s="10"/>
      <c r="L59" s="10"/>
    </row>
    <row r="60" customFormat="false" ht="12.75" hidden="false" customHeight="false" outlineLevel="0" collapsed="false">
      <c r="A60" s="3" t="n">
        <v>49</v>
      </c>
      <c r="B60" s="10" t="n">
        <f aca="false">B6/G6*100</f>
        <v>79.4117647058824</v>
      </c>
      <c r="C60" s="10" t="n">
        <f aca="false">C6/G6*100</f>
        <v>5.88235294117647</v>
      </c>
      <c r="D60" s="10" t="n">
        <f aca="false">D6/G6*100</f>
        <v>0</v>
      </c>
      <c r="E60" s="10" t="n">
        <f aca="false">E6/G6*100</f>
        <v>0</v>
      </c>
      <c r="F60" s="10" t="n">
        <f aca="false">F6/G6*100</f>
        <v>14.7058823529412</v>
      </c>
      <c r="H60" s="10"/>
      <c r="I60" s="10"/>
      <c r="J60" s="10"/>
      <c r="K60" s="10"/>
      <c r="L60" s="10"/>
    </row>
    <row r="61" customFormat="false" ht="12.75" hidden="false" customHeight="false" outlineLevel="0" collapsed="false">
      <c r="A61" s="3" t="n">
        <v>50</v>
      </c>
      <c r="B61" s="10" t="n">
        <f aca="false">B7/G7*100</f>
        <v>74.0740740740741</v>
      </c>
      <c r="C61" s="10" t="n">
        <f aca="false">C7/G7*100</f>
        <v>1.23456790123457</v>
      </c>
      <c r="D61" s="10" t="n">
        <f aca="false">D7/G7*100</f>
        <v>0.617283950617284</v>
      </c>
      <c r="E61" s="10" t="n">
        <f aca="false">E7/G7*100</f>
        <v>8.02469135802469</v>
      </c>
      <c r="F61" s="10" t="n">
        <f aca="false">F7/G7*100</f>
        <v>16.0493827160494</v>
      </c>
      <c r="H61" s="10"/>
      <c r="I61" s="10"/>
      <c r="J61" s="10"/>
      <c r="K61" s="10"/>
      <c r="L61" s="10"/>
    </row>
    <row r="62" customFormat="false" ht="12.75" hidden="false" customHeight="false" outlineLevel="0" collapsed="false">
      <c r="A62" s="3" t="n">
        <v>51</v>
      </c>
      <c r="B62" s="10" t="n">
        <f aca="false">B8/G8*100</f>
        <v>78.5714285714286</v>
      </c>
      <c r="C62" s="10" t="n">
        <f aca="false">C8/G8*100</f>
        <v>9.74025974025974</v>
      </c>
      <c r="D62" s="10" t="n">
        <f aca="false">D8/G8*100</f>
        <v>1.2987012987013</v>
      </c>
      <c r="E62" s="10" t="n">
        <f aca="false">E8/G8*100</f>
        <v>0</v>
      </c>
      <c r="F62" s="10" t="n">
        <f aca="false">F8/G8*100</f>
        <v>10.3896103896104</v>
      </c>
      <c r="H62" s="10"/>
      <c r="I62" s="10"/>
      <c r="J62" s="10"/>
      <c r="K62" s="10"/>
      <c r="L62" s="10"/>
    </row>
    <row r="63" customFormat="false" ht="12.75" hidden="false" customHeight="false" outlineLevel="0" collapsed="false">
      <c r="A63" s="3" t="n">
        <v>52</v>
      </c>
      <c r="B63" s="10" t="n">
        <f aca="false">B9/G9*100</f>
        <v>80.3030303030303</v>
      </c>
      <c r="C63" s="10" t="n">
        <f aca="false">C9/G9*100</f>
        <v>10.6060606060606</v>
      </c>
      <c r="D63" s="10" t="n">
        <f aca="false">D9/G9*100</f>
        <v>0</v>
      </c>
      <c r="E63" s="10" t="n">
        <f aca="false">E9/G9*100</f>
        <v>0</v>
      </c>
      <c r="F63" s="10" t="n">
        <f aca="false">F9/G9*100</f>
        <v>9.09090909090909</v>
      </c>
      <c r="H63" s="10"/>
      <c r="I63" s="10"/>
      <c r="J63" s="10"/>
      <c r="K63" s="10"/>
      <c r="L63" s="10"/>
    </row>
    <row r="64" customFormat="false" ht="12.75" hidden="false" customHeight="false" outlineLevel="0" collapsed="false">
      <c r="A64" s="3" t="n">
        <v>53</v>
      </c>
      <c r="B64" s="10" t="n">
        <f aca="false">B10/G10*100</f>
        <v>86.9918699186992</v>
      </c>
      <c r="C64" s="10" t="n">
        <f aca="false">C10/G10*100</f>
        <v>4.0650406504065</v>
      </c>
      <c r="D64" s="10" t="n">
        <f aca="false">D10/G10*100</f>
        <v>0</v>
      </c>
      <c r="E64" s="10" t="n">
        <f aca="false">E10/G10*100</f>
        <v>0</v>
      </c>
      <c r="F64" s="10" t="n">
        <f aca="false">F10/G10*100</f>
        <v>8.94308943089431</v>
      </c>
      <c r="H64" s="10"/>
      <c r="I64" s="10"/>
      <c r="J64" s="10"/>
      <c r="K64" s="10"/>
      <c r="L64" s="10"/>
    </row>
    <row r="65" customFormat="false" ht="12.75" hidden="false" customHeight="false" outlineLevel="0" collapsed="false">
      <c r="A65" s="3" t="n">
        <v>1</v>
      </c>
      <c r="B65" s="10" t="n">
        <f aca="false">B11/G11*100</f>
        <v>76.1627906976744</v>
      </c>
      <c r="C65" s="10" t="n">
        <f aca="false">C11/G11*100</f>
        <v>7.55813953488372</v>
      </c>
      <c r="D65" s="10" t="n">
        <f aca="false">D11/G11*100</f>
        <v>1.16279069767442</v>
      </c>
      <c r="E65" s="10" t="n">
        <f aca="false">E11/G11*100</f>
        <v>6.97674418604651</v>
      </c>
      <c r="F65" s="10" t="n">
        <f aca="false">F11/G11*100</f>
        <v>8.13953488372093</v>
      </c>
      <c r="H65" s="10"/>
      <c r="I65" s="10"/>
      <c r="J65" s="10"/>
      <c r="K65" s="10"/>
      <c r="L65" s="10"/>
    </row>
    <row r="66" customFormat="false" ht="12.75" hidden="false" customHeight="false" outlineLevel="0" collapsed="false">
      <c r="A66" s="3" t="n">
        <v>2</v>
      </c>
      <c r="B66" s="10" t="n">
        <f aca="false">B12/G12*100</f>
        <v>83.125</v>
      </c>
      <c r="C66" s="10" t="n">
        <f aca="false">C12/G12*100</f>
        <v>9.375</v>
      </c>
      <c r="D66" s="10" t="n">
        <f aca="false">D12/G12*100</f>
        <v>1.25</v>
      </c>
      <c r="E66" s="10" t="n">
        <f aca="false">E12/G12*100</f>
        <v>0</v>
      </c>
      <c r="F66" s="10" t="n">
        <f aca="false">F12/G12*100</f>
        <v>6.25</v>
      </c>
      <c r="H66" s="10"/>
      <c r="I66" s="10"/>
      <c r="J66" s="10"/>
      <c r="K66" s="10"/>
      <c r="L66" s="10"/>
    </row>
    <row r="67" customFormat="false" ht="12.75" hidden="false" customHeight="false" outlineLevel="0" collapsed="false">
      <c r="A67" s="3" t="n">
        <v>3</v>
      </c>
      <c r="B67" s="10" t="n">
        <f aca="false">B13/G13*100</f>
        <v>77.0766773162939</v>
      </c>
      <c r="C67" s="10" t="n">
        <f aca="false">C13/G13*100</f>
        <v>10.3833865814696</v>
      </c>
      <c r="D67" s="10" t="n">
        <f aca="false">D13/G13*100</f>
        <v>0.159744408945687</v>
      </c>
      <c r="E67" s="10" t="n">
        <f aca="false">E13/G13*100</f>
        <v>6.38977635782748</v>
      </c>
      <c r="F67" s="10" t="n">
        <f aca="false">F13/G13*100</f>
        <v>5.99041533546326</v>
      </c>
      <c r="H67" s="10"/>
      <c r="I67" s="10"/>
      <c r="J67" s="10"/>
      <c r="K67" s="10"/>
      <c r="L67" s="10"/>
    </row>
    <row r="68" customFormat="false" ht="12.75" hidden="false" customHeight="false" outlineLevel="0" collapsed="false">
      <c r="A68" s="3" t="n">
        <v>4</v>
      </c>
      <c r="B68" s="10" t="n">
        <f aca="false">B14/G14*100</f>
        <v>60.3896103896104</v>
      </c>
      <c r="C68" s="10" t="n">
        <f aca="false">C14/G14*100</f>
        <v>18.1818181818182</v>
      </c>
      <c r="D68" s="10" t="n">
        <f aca="false">D14/G14*100</f>
        <v>0</v>
      </c>
      <c r="E68" s="10" t="n">
        <f aca="false">E14/G14*100</f>
        <v>12.3376623376623</v>
      </c>
      <c r="F68" s="10" t="n">
        <f aca="false">F14/G14*100</f>
        <v>9.09090909090909</v>
      </c>
      <c r="H68" s="10"/>
      <c r="I68" s="10"/>
      <c r="J68" s="10"/>
      <c r="K68" s="10"/>
      <c r="L68" s="10"/>
    </row>
    <row r="69" customFormat="false" ht="12.75" hidden="false" customHeight="false" outlineLevel="0" collapsed="false">
      <c r="A69" s="3" t="n">
        <v>5</v>
      </c>
      <c r="B69" s="10" t="n">
        <f aca="false">B15/G15*100</f>
        <v>69.4915254237288</v>
      </c>
      <c r="C69" s="10" t="n">
        <f aca="false">C15/G15*100</f>
        <v>5.93220338983051</v>
      </c>
      <c r="D69" s="10" t="n">
        <f aca="false">D15/G15*100</f>
        <v>11.0169491525424</v>
      </c>
      <c r="E69" s="10" t="n">
        <f aca="false">E15/G15*100</f>
        <v>0</v>
      </c>
      <c r="F69" s="10" t="n">
        <f aca="false">F15/G15*100</f>
        <v>13.5593220338983</v>
      </c>
      <c r="H69" s="10"/>
      <c r="I69" s="10"/>
      <c r="J69" s="10"/>
      <c r="K69" s="10"/>
      <c r="L69" s="10"/>
    </row>
    <row r="70" customFormat="false" ht="12.75" hidden="false" customHeight="false" outlineLevel="0" collapsed="false">
      <c r="A70" s="3" t="n">
        <v>6</v>
      </c>
      <c r="B70" s="10" t="n">
        <f aca="false">B16/G16*100</f>
        <v>83.0508474576271</v>
      </c>
      <c r="C70" s="10" t="n">
        <f aca="false">C16/G16*100</f>
        <v>3.38983050847458</v>
      </c>
      <c r="D70" s="10" t="n">
        <f aca="false">D16/G16*100</f>
        <v>5.08474576271187</v>
      </c>
      <c r="E70" s="10" t="n">
        <f aca="false">E16/G16*100</f>
        <v>0</v>
      </c>
      <c r="F70" s="10" t="n">
        <f aca="false">F16/G16*100</f>
        <v>8.47457627118644</v>
      </c>
      <c r="H70" s="10"/>
      <c r="I70" s="10"/>
      <c r="J70" s="10"/>
      <c r="K70" s="10"/>
      <c r="L70" s="10"/>
    </row>
    <row r="71" customFormat="false" ht="12.75" hidden="false" customHeight="false" outlineLevel="0" collapsed="false">
      <c r="A71" s="3" t="n">
        <v>7</v>
      </c>
      <c r="B71" s="10" t="n">
        <f aca="false">B17/G17*100</f>
        <v>75</v>
      </c>
      <c r="C71" s="10" t="n">
        <f aca="false">C17/G17*100</f>
        <v>20.6730769230769</v>
      </c>
      <c r="D71" s="10" t="n">
        <f aca="false">D17/G17*100</f>
        <v>1.44230769230769</v>
      </c>
      <c r="E71" s="10" t="n">
        <f aca="false">E17/G17*100</f>
        <v>0</v>
      </c>
      <c r="F71" s="10" t="n">
        <f aca="false">F17/G17*100</f>
        <v>2.88461538461538</v>
      </c>
      <c r="H71" s="10"/>
      <c r="I71" s="10"/>
      <c r="J71" s="10"/>
      <c r="K71" s="10"/>
      <c r="L71" s="10"/>
    </row>
    <row r="72" customFormat="false" ht="12.75" hidden="false" customHeight="false" outlineLevel="0" collapsed="false">
      <c r="A72" s="3" t="n">
        <v>8</v>
      </c>
      <c r="B72" s="10" t="n">
        <f aca="false">B18/G18*100</f>
        <v>90.3846153846154</v>
      </c>
      <c r="C72" s="10" t="n">
        <f aca="false">C18/G18*100</f>
        <v>2.88461538461538</v>
      </c>
      <c r="D72" s="10" t="n">
        <f aca="false">D18/G18*100</f>
        <v>4.80769230769231</v>
      </c>
      <c r="E72" s="10" t="n">
        <f aca="false">E18/G18*100</f>
        <v>0</v>
      </c>
      <c r="F72" s="10" t="n">
        <f aca="false">F18/G18*100</f>
        <v>1.92307692307692</v>
      </c>
      <c r="H72" s="10"/>
      <c r="I72" s="10"/>
      <c r="J72" s="10"/>
      <c r="K72" s="10"/>
      <c r="L72" s="10"/>
    </row>
    <row r="73" customFormat="false" ht="12.75" hidden="false" customHeight="false" outlineLevel="0" collapsed="false">
      <c r="A73" s="3" t="n">
        <v>9</v>
      </c>
      <c r="B73" s="10" t="n">
        <f aca="false">B19/G19*100</f>
        <v>89.344262295082</v>
      </c>
      <c r="C73" s="10" t="n">
        <f aca="false">C19/G19*100</f>
        <v>8.60655737704918</v>
      </c>
      <c r="D73" s="10" t="n">
        <f aca="false">D19/G19*100</f>
        <v>0.819672131147541</v>
      </c>
      <c r="E73" s="10" t="n">
        <f aca="false">E19/G19*100</f>
        <v>0</v>
      </c>
      <c r="F73" s="10" t="n">
        <f aca="false">F19/G19*100</f>
        <v>1.22950819672131</v>
      </c>
      <c r="H73" s="10"/>
      <c r="I73" s="10"/>
      <c r="J73" s="10"/>
      <c r="K73" s="10"/>
      <c r="L73" s="10"/>
    </row>
    <row r="74" customFormat="false" ht="12.75" hidden="false" customHeight="false" outlineLevel="0" collapsed="false">
      <c r="A74" s="3" t="n">
        <v>10</v>
      </c>
      <c r="B74" s="10" t="n">
        <f aca="false">B20/G20*100</f>
        <v>68.0327868852459</v>
      </c>
      <c r="C74" s="10" t="n">
        <f aca="false">C20/G20*100</f>
        <v>17.2131147540984</v>
      </c>
      <c r="D74" s="10" t="n">
        <f aca="false">D20/G20*100</f>
        <v>5.73770491803279</v>
      </c>
      <c r="E74" s="10" t="n">
        <f aca="false">E20/G20*100</f>
        <v>0</v>
      </c>
      <c r="F74" s="10" t="n">
        <f aca="false">F20/G20*100</f>
        <v>9.01639344262295</v>
      </c>
      <c r="H74" s="10"/>
      <c r="I74" s="10"/>
      <c r="J74" s="10"/>
      <c r="K74" s="10"/>
      <c r="L74" s="10"/>
    </row>
    <row r="75" customFormat="false" ht="12.75" hidden="false" customHeight="false" outlineLevel="0" collapsed="false">
      <c r="A75" s="3" t="n">
        <v>11</v>
      </c>
      <c r="B75" s="10" t="n">
        <f aca="false">B21/G21*100</f>
        <v>66.1290322580645</v>
      </c>
      <c r="C75" s="10" t="n">
        <f aca="false">C21/G21*100</f>
        <v>11.8279569892473</v>
      </c>
      <c r="D75" s="10" t="n">
        <f aca="false">D21/G21*100</f>
        <v>0.537634408602151</v>
      </c>
      <c r="E75" s="10" t="n">
        <f aca="false">E21/G21*100</f>
        <v>17.2043010752688</v>
      </c>
      <c r="F75" s="10" t="n">
        <f aca="false">F21/G21*100</f>
        <v>4.30107526881721</v>
      </c>
      <c r="H75" s="10"/>
      <c r="I75" s="10"/>
      <c r="J75" s="10"/>
      <c r="K75" s="10"/>
      <c r="L75" s="10"/>
    </row>
    <row r="76" customFormat="false" ht="12.75" hidden="false" customHeight="false" outlineLevel="0" collapsed="false">
      <c r="A76" s="3" t="n">
        <v>12</v>
      </c>
      <c r="B76" s="10" t="n">
        <f aca="false">B22/G22*100</f>
        <v>55.0724637681159</v>
      </c>
      <c r="C76" s="10" t="n">
        <f aca="false">C22/G22*100</f>
        <v>36.231884057971</v>
      </c>
      <c r="D76" s="10" t="n">
        <f aca="false">D22/G22*100</f>
        <v>0</v>
      </c>
      <c r="E76" s="10" t="n">
        <f aca="false">E22/G22*100</f>
        <v>7.2463768115942</v>
      </c>
      <c r="F76" s="10" t="n">
        <f aca="false">F22/G22*100</f>
        <v>1.44927536231884</v>
      </c>
      <c r="H76" s="10"/>
      <c r="I76" s="10"/>
      <c r="J76" s="10"/>
      <c r="K76" s="10"/>
      <c r="L76" s="10"/>
    </row>
    <row r="77" customFormat="false" ht="12.75" hidden="false" customHeight="false" outlineLevel="0" collapsed="false">
      <c r="A77" s="3" t="n">
        <v>13</v>
      </c>
      <c r="B77" s="10" t="n">
        <f aca="false">B23/G23*100</f>
        <v>86.2903225806452</v>
      </c>
      <c r="C77" s="10" t="n">
        <f aca="false">C23/G23*100</f>
        <v>1.61290322580645</v>
      </c>
      <c r="D77" s="10" t="n">
        <f aca="false">D23/G23*100</f>
        <v>7.25806451612903</v>
      </c>
      <c r="E77" s="10" t="n">
        <f aca="false">E23/G23*100</f>
        <v>0</v>
      </c>
      <c r="F77" s="10" t="n">
        <f aca="false">F23/G23*100</f>
        <v>4.83870967741936</v>
      </c>
      <c r="H77" s="10"/>
      <c r="I77" s="10"/>
      <c r="J77" s="10"/>
      <c r="K77" s="10"/>
      <c r="L77" s="10"/>
    </row>
    <row r="78" customFormat="false" ht="12.75" hidden="false" customHeight="false" outlineLevel="0" collapsed="false">
      <c r="A78" s="3" t="n">
        <v>14</v>
      </c>
      <c r="B78" s="10" t="n">
        <f aca="false">B24/G24*100</f>
        <v>79.3650793650794</v>
      </c>
      <c r="C78" s="10" t="n">
        <f aca="false">C24/G24*100</f>
        <v>15.8730158730159</v>
      </c>
      <c r="D78" s="10" t="n">
        <f aca="false">D24/G24*100</f>
        <v>1.58730158730159</v>
      </c>
      <c r="E78" s="10" t="n">
        <f aca="false">E24/G24*100</f>
        <v>0</v>
      </c>
      <c r="F78" s="10" t="n">
        <f aca="false">F24/G24*100</f>
        <v>3.17460317460317</v>
      </c>
      <c r="H78" s="10"/>
      <c r="I78" s="10"/>
      <c r="J78" s="10"/>
      <c r="K78" s="10"/>
      <c r="L78" s="10"/>
    </row>
    <row r="79" customFormat="false" ht="12.75" hidden="false" customHeight="false" outlineLevel="0" collapsed="false">
      <c r="A79" s="3" t="n">
        <v>15</v>
      </c>
      <c r="B79" s="10" t="n">
        <f aca="false">B25/G25*100</f>
        <v>68.2692307692308</v>
      </c>
      <c r="C79" s="10" t="n">
        <f aca="false">C25/G25*100</f>
        <v>10.5769230769231</v>
      </c>
      <c r="D79" s="10" t="n">
        <f aca="false">D25/G25*100</f>
        <v>15.3846153846154</v>
      </c>
      <c r="E79" s="10" t="n">
        <f aca="false">E25/G25*100</f>
        <v>0</v>
      </c>
      <c r="F79" s="10" t="n">
        <f aca="false">F25/G25*100</f>
        <v>5.76923076923077</v>
      </c>
      <c r="H79" s="10"/>
      <c r="I79" s="10"/>
      <c r="J79" s="10"/>
      <c r="K79" s="10"/>
      <c r="L79" s="10"/>
    </row>
    <row r="80" customFormat="false" ht="12.75" hidden="false" customHeight="false" outlineLevel="0" collapsed="false">
      <c r="A80" s="3" t="n">
        <v>16</v>
      </c>
      <c r="B80" s="10" t="n">
        <f aca="false">B26/G26*100</f>
        <v>40.3846153846154</v>
      </c>
      <c r="C80" s="10" t="n">
        <f aca="false">C26/G26*100</f>
        <v>32.6923076923077</v>
      </c>
      <c r="D80" s="10" t="n">
        <f aca="false">D26/G26*100</f>
        <v>0</v>
      </c>
      <c r="E80" s="10" t="n">
        <f aca="false">E26/G26*100</f>
        <v>19.2307692307692</v>
      </c>
      <c r="F80" s="10" t="n">
        <f aca="false">F26/G26*100</f>
        <v>7.69230769230769</v>
      </c>
      <c r="H80" s="10"/>
      <c r="I80" s="10"/>
      <c r="J80" s="10"/>
      <c r="K80" s="10"/>
      <c r="L80" s="10"/>
    </row>
    <row r="81" customFormat="false" ht="12.75" hidden="false" customHeight="false" outlineLevel="0" collapsed="false">
      <c r="A81" s="3" t="n">
        <v>17</v>
      </c>
      <c r="B81" s="10" t="n">
        <f aca="false">B27/G27*100</f>
        <v>79.7101449275362</v>
      </c>
      <c r="C81" s="10" t="n">
        <f aca="false">C27/G27*100</f>
        <v>13.768115942029</v>
      </c>
      <c r="D81" s="10" t="n">
        <f aca="false">D27/G27*100</f>
        <v>2.89855072463768</v>
      </c>
      <c r="E81" s="10" t="n">
        <f aca="false">E27/G27*100</f>
        <v>3.6231884057971</v>
      </c>
      <c r="F81" s="10" t="n">
        <f aca="false">F27/G27*100</f>
        <v>0</v>
      </c>
      <c r="H81" s="10"/>
      <c r="I81" s="10"/>
      <c r="J81" s="10"/>
      <c r="K81" s="10"/>
      <c r="L81" s="10"/>
    </row>
    <row r="82" customFormat="false" ht="12.75" hidden="false" customHeight="false" outlineLevel="0" collapsed="false">
      <c r="A82" s="3" t="n">
        <v>18</v>
      </c>
      <c r="B82" s="10" t="n">
        <f aca="false">B28/G28*100</f>
        <v>80.46875</v>
      </c>
      <c r="C82" s="10" t="n">
        <f aca="false">C28/G28*100</f>
        <v>10.15625</v>
      </c>
      <c r="D82" s="10" t="n">
        <f aca="false">D28/G28*100</f>
        <v>4.6875</v>
      </c>
      <c r="E82" s="10" t="n">
        <f aca="false">E28/G28*100</f>
        <v>4.6875</v>
      </c>
      <c r="F82" s="10" t="n">
        <f aca="false">F28/G28*100</f>
        <v>0</v>
      </c>
      <c r="H82" s="10"/>
      <c r="I82" s="10"/>
      <c r="J82" s="10"/>
      <c r="K82" s="10"/>
      <c r="L82" s="10"/>
    </row>
    <row r="83" customFormat="false" ht="12.75" hidden="false" customHeight="false" outlineLevel="0" collapsed="false">
      <c r="A83" s="3" t="n">
        <v>19</v>
      </c>
      <c r="B83" s="10" t="n">
        <f aca="false">B29/G29*100</f>
        <v>80.8139534883721</v>
      </c>
      <c r="C83" s="10" t="n">
        <f aca="false">C29/G29*100</f>
        <v>4.06976744186047</v>
      </c>
      <c r="D83" s="10" t="n">
        <f aca="false">D29/G29*100</f>
        <v>4.65116279069768</v>
      </c>
      <c r="E83" s="10" t="n">
        <f aca="false">E29/G29*100</f>
        <v>9.30232558139535</v>
      </c>
      <c r="F83" s="10" t="n">
        <f aca="false">F29/G29*100</f>
        <v>1.16279069767442</v>
      </c>
      <c r="H83" s="10"/>
      <c r="I83" s="10"/>
      <c r="J83" s="10"/>
      <c r="K83" s="10"/>
      <c r="L83" s="10"/>
    </row>
    <row r="84" customFormat="false" ht="12.75" hidden="false" customHeight="false" outlineLevel="0" collapsed="false">
      <c r="A84" s="3" t="n">
        <v>20</v>
      </c>
      <c r="B84" s="10" t="n">
        <f aca="false">B30/G30*100</f>
        <v>69.1358024691358</v>
      </c>
      <c r="C84" s="10" t="n">
        <f aca="false">C30/G30*100</f>
        <v>24.0740740740741</v>
      </c>
      <c r="D84" s="10" t="n">
        <f aca="false">D30/G30*100</f>
        <v>0.617283950617284</v>
      </c>
      <c r="E84" s="10" t="n">
        <f aca="false">E30/G30*100</f>
        <v>4.32098765432099</v>
      </c>
      <c r="F84" s="10" t="n">
        <f aca="false">F30/G30*100</f>
        <v>1.85185185185185</v>
      </c>
      <c r="H84" s="10"/>
      <c r="I84" s="10"/>
      <c r="J84" s="10"/>
      <c r="K84" s="10"/>
      <c r="L84" s="10"/>
    </row>
    <row r="85" customFormat="false" ht="12.75" hidden="false" customHeight="false" outlineLevel="0" collapsed="false">
      <c r="A85" s="3" t="n">
        <v>21</v>
      </c>
      <c r="B85" s="10" t="n">
        <f aca="false">B31/G31*100</f>
        <v>80.3921568627451</v>
      </c>
      <c r="C85" s="10" t="n">
        <f aca="false">C31/G31*100</f>
        <v>16.6666666666667</v>
      </c>
      <c r="D85" s="10" t="n">
        <f aca="false">D31/G31*100</f>
        <v>0</v>
      </c>
      <c r="E85" s="10" t="n">
        <f aca="false">E31/G31*100</f>
        <v>0</v>
      </c>
      <c r="F85" s="10" t="n">
        <f aca="false">F31/G31*100</f>
        <v>2.94117647058824</v>
      </c>
      <c r="H85" s="10"/>
      <c r="I85" s="10"/>
      <c r="J85" s="10"/>
      <c r="K85" s="10"/>
      <c r="L85" s="10"/>
    </row>
    <row r="86" customFormat="false" ht="12.75" hidden="false" customHeight="false" outlineLevel="0" collapsed="false">
      <c r="A86" s="3" t="n">
        <v>22</v>
      </c>
      <c r="B86" s="10" t="n">
        <f aca="false">B32/G32*100</f>
        <v>75.7352941176471</v>
      </c>
      <c r="C86" s="10" t="n">
        <f aca="false">C32/G32*100</f>
        <v>11.0294117647059</v>
      </c>
      <c r="D86" s="10" t="n">
        <f aca="false">D32/G32*100</f>
        <v>7.35294117647059</v>
      </c>
      <c r="E86" s="10" t="n">
        <f aca="false">E32/G32*100</f>
        <v>5.88235294117647</v>
      </c>
      <c r="F86" s="10" t="n">
        <f aca="false">F32/G32*100</f>
        <v>0</v>
      </c>
      <c r="H86" s="10"/>
      <c r="I86" s="10"/>
      <c r="J86" s="10"/>
      <c r="K86" s="10"/>
      <c r="L86" s="10"/>
    </row>
    <row r="87" customFormat="false" ht="12.75" hidden="false" customHeight="false" outlineLevel="0" collapsed="false">
      <c r="A87" s="3" t="n">
        <v>23</v>
      </c>
      <c r="B87" s="10" t="n">
        <f aca="false">B33/G33*100</f>
        <v>46.6666666666667</v>
      </c>
      <c r="C87" s="10" t="n">
        <f aca="false">C33/G33*100</f>
        <v>29.1666666666667</v>
      </c>
      <c r="D87" s="10" t="n">
        <f aca="false">D33/G33*100</f>
        <v>8.33333333333333</v>
      </c>
      <c r="E87" s="10" t="n">
        <f aca="false">E33/G33*100</f>
        <v>15.8333333333333</v>
      </c>
      <c r="F87" s="10" t="n">
        <f aca="false">F33/G33*100</f>
        <v>0</v>
      </c>
      <c r="H87" s="10"/>
      <c r="I87" s="10"/>
      <c r="J87" s="10"/>
      <c r="K87" s="10"/>
      <c r="L87" s="10"/>
    </row>
    <row r="88" customFormat="false" ht="12.75" hidden="false" customHeight="false" outlineLevel="0" collapsed="false">
      <c r="A88" s="3" t="n">
        <v>24</v>
      </c>
      <c r="B88" s="10" t="n">
        <f aca="false">B34/G34*100</f>
        <v>69.0476190476191</v>
      </c>
      <c r="C88" s="10" t="n">
        <f aca="false">C34/G34*100</f>
        <v>28.5714285714286</v>
      </c>
      <c r="D88" s="10" t="n">
        <f aca="false">D34/G34*100</f>
        <v>2.38095238095238</v>
      </c>
      <c r="E88" s="10" t="n">
        <f aca="false">E34/G34*100</f>
        <v>0</v>
      </c>
      <c r="F88" s="10" t="n">
        <f aca="false">F34/G34*100</f>
        <v>0</v>
      </c>
      <c r="H88" s="10"/>
      <c r="I88" s="10"/>
      <c r="J88" s="10"/>
      <c r="K88" s="10"/>
      <c r="L88" s="10"/>
    </row>
    <row r="89" customFormat="false" ht="12.75" hidden="false" customHeight="false" outlineLevel="0" collapsed="false">
      <c r="A89" s="3" t="n">
        <v>25</v>
      </c>
      <c r="B89" s="10" t="n">
        <f aca="false">B35/G35*100</f>
        <v>66.9117647058824</v>
      </c>
      <c r="C89" s="10" t="n">
        <f aca="false">C35/G35*100</f>
        <v>21.3235294117647</v>
      </c>
      <c r="D89" s="10" t="n">
        <f aca="false">D35/G35*100</f>
        <v>5.14705882352941</v>
      </c>
      <c r="E89" s="10" t="n">
        <f aca="false">E35/G35*100</f>
        <v>0</v>
      </c>
      <c r="F89" s="10" t="n">
        <f aca="false">F35/G35*100</f>
        <v>6.61764705882353</v>
      </c>
      <c r="H89" s="10"/>
      <c r="I89" s="10"/>
      <c r="J89" s="10"/>
      <c r="K89" s="10"/>
      <c r="L89" s="10"/>
    </row>
    <row r="90" customFormat="false" ht="12.75" hidden="false" customHeight="false" outlineLevel="0" collapsed="false">
      <c r="A90" s="3" t="n">
        <v>26</v>
      </c>
      <c r="B90" s="10" t="n">
        <f aca="false">B36/G36*100</f>
        <v>61.6666666666667</v>
      </c>
      <c r="C90" s="10" t="n">
        <f aca="false">C36/G36*100</f>
        <v>23.3333333333333</v>
      </c>
      <c r="D90" s="10" t="n">
        <f aca="false">D36/G36*100</f>
        <v>0</v>
      </c>
      <c r="E90" s="10" t="n">
        <f aca="false">E36/G36*100</f>
        <v>15</v>
      </c>
      <c r="F90" s="10" t="n">
        <f aca="false">F36/G36*100</f>
        <v>0</v>
      </c>
      <c r="H90" s="10"/>
      <c r="I90" s="10"/>
      <c r="J90" s="10"/>
      <c r="K90" s="10"/>
      <c r="L90" s="10"/>
    </row>
    <row r="91" customFormat="false" ht="12.75" hidden="false" customHeight="false" outlineLevel="0" collapsed="false">
      <c r="A91" s="3" t="n">
        <v>27</v>
      </c>
      <c r="B91" s="10" t="n">
        <f aca="false">B37/G37*100</f>
        <v>77.6595744680851</v>
      </c>
      <c r="C91" s="10" t="n">
        <f aca="false">C37/G37*100</f>
        <v>14.8936170212766</v>
      </c>
      <c r="D91" s="10" t="n">
        <f aca="false">D37/G37*100</f>
        <v>7.4468085106383</v>
      </c>
      <c r="E91" s="10" t="n">
        <f aca="false">E37/G37*100</f>
        <v>0</v>
      </c>
      <c r="F91" s="10" t="n">
        <f aca="false">F37/G37*100</f>
        <v>0</v>
      </c>
      <c r="H91" s="10"/>
      <c r="I91" s="10"/>
      <c r="J91" s="10"/>
      <c r="K91" s="10"/>
      <c r="L91" s="10"/>
    </row>
    <row r="92" customFormat="false" ht="12.75" hidden="false" customHeight="false" outlineLevel="0" collapsed="false">
      <c r="A92" s="3" t="n">
        <v>28</v>
      </c>
      <c r="B92" s="10" t="n">
        <f aca="false">B38/G38*100</f>
        <v>66.9811320754717</v>
      </c>
      <c r="C92" s="10" t="n">
        <f aca="false">C38/G38*100</f>
        <v>18.8679245283019</v>
      </c>
      <c r="D92" s="10" t="n">
        <f aca="false">D38/G38*100</f>
        <v>2.83018867924528</v>
      </c>
      <c r="E92" s="10" t="n">
        <f aca="false">E38/G38*100</f>
        <v>11.3207547169811</v>
      </c>
      <c r="F92" s="10" t="n">
        <f aca="false">F38/G38*100</f>
        <v>0</v>
      </c>
      <c r="H92" s="10"/>
      <c r="I92" s="10"/>
      <c r="J92" s="10"/>
      <c r="K92" s="10"/>
      <c r="L92" s="10"/>
    </row>
    <row r="93" customFormat="false" ht="12.75" hidden="false" customHeight="false" outlineLevel="0" collapsed="false">
      <c r="A93" s="3" t="n">
        <v>29</v>
      </c>
      <c r="B93" s="10" t="n">
        <f aca="false">B39/G39*100</f>
        <v>72.8070175438597</v>
      </c>
      <c r="C93" s="10" t="n">
        <f aca="false">C39/G39*100</f>
        <v>19.2982456140351</v>
      </c>
      <c r="D93" s="10" t="n">
        <f aca="false">D39/G39*100</f>
        <v>5.26315789473684</v>
      </c>
      <c r="E93" s="10" t="n">
        <f aca="false">E39/G39*100</f>
        <v>0</v>
      </c>
      <c r="F93" s="10" t="n">
        <f aca="false">F39/G39*100</f>
        <v>2.63157894736842</v>
      </c>
      <c r="H93" s="10"/>
      <c r="I93" s="10"/>
      <c r="J93" s="10"/>
      <c r="K93" s="10"/>
      <c r="L93" s="10"/>
    </row>
    <row r="94" customFormat="false" ht="12.75" hidden="false" customHeight="false" outlineLevel="0" collapsed="false">
      <c r="A94" s="3" t="n">
        <v>30</v>
      </c>
      <c r="B94" s="10" t="n">
        <f aca="false">B40/G40*100</f>
        <v>89.3939393939394</v>
      </c>
      <c r="C94" s="10" t="n">
        <f aca="false">C40/G40*100</f>
        <v>10.6060606060606</v>
      </c>
      <c r="D94" s="10" t="n">
        <f aca="false">D40/G40*100</f>
        <v>0</v>
      </c>
      <c r="E94" s="10" t="n">
        <f aca="false">E40/G40*100</f>
        <v>0</v>
      </c>
      <c r="F94" s="10" t="n">
        <f aca="false">F40/G40*100</f>
        <v>0</v>
      </c>
      <c r="H94" s="10"/>
      <c r="I94" s="10"/>
      <c r="J94" s="10"/>
      <c r="K94" s="10"/>
      <c r="L94" s="10"/>
    </row>
    <row r="95" customFormat="false" ht="12.75" hidden="false" customHeight="false" outlineLevel="0" collapsed="false">
      <c r="A95" s="3" t="n">
        <v>31</v>
      </c>
      <c r="B95" s="10" t="n">
        <f aca="false">B41/G41*100</f>
        <v>65.4761904761905</v>
      </c>
      <c r="C95" s="10" t="n">
        <f aca="false">C41/G41*100</f>
        <v>10.7142857142857</v>
      </c>
      <c r="D95" s="10" t="n">
        <f aca="false">D41/G41*100</f>
        <v>2.38095238095238</v>
      </c>
      <c r="E95" s="10" t="n">
        <f aca="false">E41/G41*100</f>
        <v>15.4761904761905</v>
      </c>
      <c r="F95" s="10" t="n">
        <f aca="false">F41/G41*100</f>
        <v>5.95238095238095</v>
      </c>
      <c r="H95" s="10"/>
      <c r="I95" s="10"/>
      <c r="J95" s="10"/>
      <c r="K95" s="10"/>
      <c r="L95" s="10"/>
    </row>
    <row r="96" customFormat="false" ht="12.75" hidden="false" customHeight="false" outlineLevel="0" collapsed="false">
      <c r="A96" s="3" t="n">
        <v>32</v>
      </c>
      <c r="B96" s="10" t="n">
        <f aca="false">B42/G42*100</f>
        <v>48.7179487179487</v>
      </c>
      <c r="C96" s="10" t="n">
        <f aca="false">C42/G42*100</f>
        <v>35.8974358974359</v>
      </c>
      <c r="D96" s="10" t="n">
        <f aca="false">D42/G42*100</f>
        <v>15.3846153846154</v>
      </c>
      <c r="E96" s="10" t="n">
        <f aca="false">E42/G42*100</f>
        <v>0</v>
      </c>
      <c r="F96" s="10" t="n">
        <f aca="false">F42/G42*100</f>
        <v>0</v>
      </c>
      <c r="H96" s="10"/>
      <c r="I96" s="10"/>
      <c r="J96" s="10"/>
      <c r="K96" s="10"/>
      <c r="L96" s="10"/>
    </row>
    <row r="97" customFormat="false" ht="12.75" hidden="false" customHeight="false" outlineLevel="0" collapsed="false">
      <c r="A97" s="3" t="n">
        <v>33</v>
      </c>
      <c r="B97" s="10" t="n">
        <f aca="false">B43/G43*100</f>
        <v>67.5</v>
      </c>
      <c r="C97" s="10" t="n">
        <f aca="false">C43/G43*100</f>
        <v>18.3333333333333</v>
      </c>
      <c r="D97" s="10" t="n">
        <f aca="false">D43/G43*100</f>
        <v>10.8333333333333</v>
      </c>
      <c r="E97" s="10" t="n">
        <f aca="false">E43/G43*100</f>
        <v>0</v>
      </c>
      <c r="F97" s="10" t="n">
        <f aca="false">F43/G43*100</f>
        <v>3.33333333333333</v>
      </c>
      <c r="H97" s="10"/>
      <c r="I97" s="10"/>
      <c r="J97" s="10"/>
      <c r="K97" s="10"/>
      <c r="L97" s="10"/>
    </row>
    <row r="98" customFormat="false" ht="12.75" hidden="false" customHeight="false" outlineLevel="0" collapsed="false">
      <c r="A98" s="3" t="n">
        <v>34</v>
      </c>
      <c r="B98" s="10" t="n">
        <f aca="false">B44/G44*100</f>
        <v>71.6216216216216</v>
      </c>
      <c r="C98" s="10" t="n">
        <f aca="false">C44/G44*100</f>
        <v>18.9189189189189</v>
      </c>
      <c r="D98" s="10" t="n">
        <f aca="false">D44/G44*100</f>
        <v>4.05405405405405</v>
      </c>
      <c r="E98" s="10" t="n">
        <f aca="false">E44/G44*100</f>
        <v>0</v>
      </c>
      <c r="F98" s="10" t="n">
        <f aca="false">F44/G44*100</f>
        <v>5.4054054054054</v>
      </c>
      <c r="H98" s="10"/>
      <c r="I98" s="10"/>
      <c r="J98" s="10"/>
      <c r="K98" s="10"/>
      <c r="L98" s="10"/>
    </row>
    <row r="99" customFormat="false" ht="12.75" hidden="false" customHeight="false" outlineLevel="0" collapsed="false">
      <c r="A99" s="3" t="n">
        <v>35</v>
      </c>
      <c r="B99" s="10" t="n">
        <f aca="false">B45/G45*100</f>
        <v>64.1666666666667</v>
      </c>
      <c r="C99" s="10" t="n">
        <f aca="false">C45/G45*100</f>
        <v>24.1666666666667</v>
      </c>
      <c r="D99" s="10" t="n">
        <f aca="false">D45/G45*100</f>
        <v>8.33333333333333</v>
      </c>
      <c r="E99" s="10" t="n">
        <f aca="false">E45/G45*100</f>
        <v>0</v>
      </c>
      <c r="F99" s="10" t="n">
        <f aca="false">F45/G45*100</f>
        <v>3.33333333333333</v>
      </c>
      <c r="H99" s="10"/>
      <c r="I99" s="10"/>
      <c r="J99" s="10"/>
      <c r="K99" s="10"/>
      <c r="L99" s="10"/>
    </row>
    <row r="100" customFormat="false" ht="12.75" hidden="false" customHeight="false" outlineLevel="0" collapsed="false">
      <c r="A100" s="3" t="n">
        <v>36</v>
      </c>
      <c r="B100" s="10" t="n">
        <f aca="false">B46/G46*100</f>
        <v>69.6428571428571</v>
      </c>
      <c r="C100" s="10" t="n">
        <f aca="false">C46/G46*100</f>
        <v>22.3214285714286</v>
      </c>
      <c r="D100" s="10" t="n">
        <f aca="false">D46/G46*100</f>
        <v>3.57142857142857</v>
      </c>
      <c r="E100" s="10" t="n">
        <f aca="false">E46/G46*100</f>
        <v>0</v>
      </c>
      <c r="F100" s="10" t="n">
        <f aca="false">F46/G46*100</f>
        <v>4.46428571428571</v>
      </c>
      <c r="H100" s="10"/>
      <c r="I100" s="10"/>
      <c r="J100" s="10"/>
      <c r="K100" s="10"/>
      <c r="L100" s="10"/>
    </row>
    <row r="101" customFormat="false" ht="12.75" hidden="false" customHeight="false" outlineLevel="0" collapsed="false">
      <c r="A101" s="3" t="n">
        <v>37</v>
      </c>
      <c r="B101" s="10" t="n">
        <f aca="false">B47/G47*100</f>
        <v>73.728813559322</v>
      </c>
      <c r="C101" s="10" t="n">
        <f aca="false">C47/G47*100</f>
        <v>10.1694915254237</v>
      </c>
      <c r="D101" s="10" t="n">
        <f aca="false">D47/G47*100</f>
        <v>13.5593220338983</v>
      </c>
      <c r="E101" s="10" t="n">
        <f aca="false">E47/G47*100</f>
        <v>0</v>
      </c>
      <c r="F101" s="10" t="n">
        <f aca="false">F47/G47*100</f>
        <v>2.54237288135593</v>
      </c>
      <c r="H101" s="10"/>
      <c r="I101" s="10"/>
      <c r="J101" s="10"/>
      <c r="K101" s="10"/>
      <c r="L101" s="10"/>
    </row>
    <row r="102" customFormat="false" ht="12.75" hidden="false" customHeight="false" outlineLevel="0" collapsed="false">
      <c r="A102" s="3" t="n">
        <v>38</v>
      </c>
      <c r="B102" s="10" t="n">
        <f aca="false">B48/G48*100</f>
        <v>77.4509803921569</v>
      </c>
      <c r="C102" s="10" t="n">
        <f aca="false">C48/G48*100</f>
        <v>16.6666666666667</v>
      </c>
      <c r="D102" s="10" t="n">
        <f aca="false">D48/G48*100</f>
        <v>3.92156862745098</v>
      </c>
      <c r="E102" s="10" t="n">
        <f aca="false">E48/G48*100</f>
        <v>0</v>
      </c>
      <c r="F102" s="10" t="n">
        <f aca="false">F48/G48*100</f>
        <v>1.96078431372549</v>
      </c>
      <c r="H102" s="10"/>
      <c r="I102" s="10"/>
      <c r="J102" s="10"/>
      <c r="K102" s="10"/>
      <c r="L102" s="10"/>
    </row>
    <row r="103" customFormat="false" ht="12.75" hidden="false" customHeight="false" outlineLevel="0" collapsed="false">
      <c r="A103" s="3" t="n">
        <v>39</v>
      </c>
      <c r="B103" s="10" t="n">
        <f aca="false">B49/G49*100</f>
        <v>93.75</v>
      </c>
      <c r="C103" s="10" t="n">
        <f aca="false">C49/G49*100</f>
        <v>0</v>
      </c>
      <c r="D103" s="10" t="n">
        <f aca="false">D49/G49*100</f>
        <v>0</v>
      </c>
      <c r="E103" s="10" t="n">
        <f aca="false">E49/G49*100</f>
        <v>0</v>
      </c>
      <c r="F103" s="10" t="n">
        <f aca="false">F49/G49*100</f>
        <v>6.25</v>
      </c>
      <c r="H103" s="10"/>
      <c r="I103" s="10"/>
      <c r="J103" s="10"/>
      <c r="K103" s="10"/>
      <c r="L103" s="10"/>
    </row>
    <row r="104" customFormat="false" ht="12.75" hidden="false" customHeight="false" outlineLevel="0" collapsed="false">
      <c r="A104" s="3" t="n">
        <v>40</v>
      </c>
      <c r="B104" s="10" t="n">
        <f aca="false">B50/G50*100</f>
        <v>56.7307692307692</v>
      </c>
      <c r="C104" s="10" t="n">
        <f aca="false">C50/G50*100</f>
        <v>26.9230769230769</v>
      </c>
      <c r="D104" s="10" t="n">
        <f aca="false">D50/G50*100</f>
        <v>16.3461538461538</v>
      </c>
      <c r="E104" s="10" t="n">
        <f aca="false">E50/G50*100</f>
        <v>0</v>
      </c>
      <c r="F104" s="10" t="n">
        <f aca="false">F50/G50*100</f>
        <v>0</v>
      </c>
      <c r="H104" s="10"/>
      <c r="I104" s="10"/>
      <c r="J104" s="10"/>
      <c r="K104" s="10"/>
      <c r="L104" s="10"/>
    </row>
    <row r="105" customFormat="false" ht="12.75" hidden="false" customHeight="false" outlineLevel="0" collapsed="false">
      <c r="A105" s="3" t="n">
        <v>41</v>
      </c>
      <c r="B105" s="10" t="n">
        <f aca="false">B51/G51*100</f>
        <v>83.0357142857143</v>
      </c>
      <c r="C105" s="10" t="n">
        <f aca="false">C51/G51*100</f>
        <v>0</v>
      </c>
      <c r="D105" s="10" t="n">
        <f aca="false">D51/G51*100</f>
        <v>4.46428571428571</v>
      </c>
      <c r="E105" s="10" t="n">
        <f aca="false">E51/G51*100</f>
        <v>0</v>
      </c>
      <c r="F105" s="10" t="n">
        <f aca="false">F51/G51*100</f>
        <v>12.5</v>
      </c>
      <c r="H105" s="10"/>
      <c r="I105" s="10"/>
      <c r="J105" s="10"/>
      <c r="K105" s="10"/>
      <c r="L105" s="10"/>
    </row>
    <row r="106" customFormat="false" ht="12.75" hidden="false" customHeight="false" outlineLevel="0" collapsed="false">
      <c r="A106" s="3" t="n">
        <v>42</v>
      </c>
      <c r="B106" s="10" t="n">
        <f aca="false">B52/G52*100</f>
        <v>75.3846153846154</v>
      </c>
      <c r="C106" s="10" t="n">
        <f aca="false">C52/G52*100</f>
        <v>14.6153846153846</v>
      </c>
      <c r="D106" s="10" t="n">
        <f aca="false">D52/G52*100</f>
        <v>3.07692307692308</v>
      </c>
      <c r="E106" s="10" t="n">
        <f aca="false">E52/G52*100</f>
        <v>0</v>
      </c>
      <c r="F106" s="10" t="n">
        <f aca="false">F52/G52*100</f>
        <v>6.92307692307692</v>
      </c>
      <c r="H106" s="10"/>
      <c r="I106" s="10"/>
      <c r="J106" s="10"/>
      <c r="K106" s="10"/>
      <c r="L106" s="10"/>
    </row>
    <row r="107" customFormat="false" ht="12.75" hidden="false" customHeight="false" outlineLevel="0" collapsed="false">
      <c r="A107" s="3" t="n">
        <v>43</v>
      </c>
      <c r="B107" s="10" t="n">
        <f aca="false">B53/G53*100</f>
        <v>69.3877551020408</v>
      </c>
      <c r="C107" s="10" t="n">
        <f aca="false">C53/G53*100</f>
        <v>25.5102040816327</v>
      </c>
      <c r="D107" s="10" t="n">
        <f aca="false">D53/G53*100</f>
        <v>0</v>
      </c>
      <c r="E107" s="10" t="n">
        <f aca="false">E53/G53*100</f>
        <v>0</v>
      </c>
      <c r="F107" s="10" t="n">
        <f aca="false">F53/G53*100</f>
        <v>5.10204081632653</v>
      </c>
      <c r="H107" s="10"/>
      <c r="I107" s="10"/>
      <c r="J107" s="10"/>
      <c r="K107" s="10"/>
      <c r="L107" s="10"/>
    </row>
    <row r="108" customFormat="false" ht="12.75" hidden="false" customHeight="false" outlineLevel="0" collapsed="false">
      <c r="A108" s="3" t="n">
        <v>44</v>
      </c>
      <c r="B108" s="10" t="n">
        <f aca="false">B54/G54*100</f>
        <v>82.258064516129</v>
      </c>
      <c r="C108" s="10" t="n">
        <f aca="false">C54/G54*100</f>
        <v>12.9032258064516</v>
      </c>
      <c r="D108" s="10" t="n">
        <f aca="false">D54/G54*100</f>
        <v>1.61290322580645</v>
      </c>
      <c r="E108" s="10" t="n">
        <f aca="false">E54/G54*100</f>
        <v>0</v>
      </c>
      <c r="F108" s="10" t="n">
        <f aca="false">F54/G54*100</f>
        <v>3.2258064516129</v>
      </c>
      <c r="H108" s="10"/>
      <c r="I108" s="10"/>
      <c r="J108" s="10"/>
      <c r="K108" s="10"/>
      <c r="L108" s="10"/>
    </row>
    <row r="109" customFormat="false" ht="12.75" hidden="false" customHeight="false" outlineLevel="0" collapsed="false">
      <c r="A109" s="3" t="n">
        <v>45</v>
      </c>
      <c r="B109" s="10" t="e">
        <f aca="false">B55/G55*100</f>
        <v>#DIV/0!</v>
      </c>
      <c r="C109" s="10" t="e">
        <f aca="false">C55/G55*100</f>
        <v>#DIV/0!</v>
      </c>
      <c r="D109" s="10" t="e">
        <f aca="false">D55/G55*100</f>
        <v>#DIV/0!</v>
      </c>
      <c r="E109" s="10" t="e">
        <f aca="false">E55/G55*100</f>
        <v>#DIV/0!</v>
      </c>
      <c r="F109" s="10" t="e">
        <f aca="false">F55/G55*100</f>
        <v>#DIV/0!</v>
      </c>
      <c r="H109" s="10"/>
      <c r="I109" s="10"/>
      <c r="J109" s="10"/>
      <c r="K109" s="10"/>
      <c r="L109" s="10"/>
    </row>
    <row r="110" customFormat="false" ht="12.75" hidden="false" customHeight="false" outlineLevel="0" collapsed="false">
      <c r="A110" s="3" t="n">
        <v>46</v>
      </c>
      <c r="B110" s="10" t="e">
        <f aca="false">B56/G56*100</f>
        <v>#DIV/0!</v>
      </c>
      <c r="C110" s="10" t="e">
        <f aca="false">C56/G56*100</f>
        <v>#DIV/0!</v>
      </c>
      <c r="D110" s="10" t="e">
        <f aca="false">D56/G56*100</f>
        <v>#DIV/0!</v>
      </c>
      <c r="E110" s="10" t="e">
        <f aca="false">E56/G56*100</f>
        <v>#DIV/0!</v>
      </c>
      <c r="F110" s="10" t="e">
        <f aca="false">F56/G56*100</f>
        <v>#DIV/0!</v>
      </c>
      <c r="H110" s="10"/>
      <c r="I110" s="10"/>
      <c r="J110" s="10"/>
      <c r="K110" s="10"/>
      <c r="L110" s="10"/>
    </row>
    <row r="111" customFormat="false" ht="12.75" hidden="false" customHeight="false" outlineLevel="0" collapsed="false">
      <c r="A111" s="3" t="n">
        <v>47</v>
      </c>
      <c r="B111" s="10" t="e">
        <f aca="false">B57/G57*100</f>
        <v>#DIV/0!</v>
      </c>
      <c r="C111" s="10" t="e">
        <f aca="false">C57/G57*100</f>
        <v>#DIV/0!</v>
      </c>
      <c r="D111" s="10" t="e">
        <f aca="false">D57/G57*100</f>
        <v>#DIV/0!</v>
      </c>
      <c r="E111" s="10" t="e">
        <f aca="false">E57/G57*100</f>
        <v>#DIV/0!</v>
      </c>
      <c r="F111" s="10" t="e">
        <f aca="false">F57/G57*100</f>
        <v>#DIV/0!</v>
      </c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A112" s="3" t="n">
        <v>48</v>
      </c>
      <c r="B112" s="10" t="e">
        <f aca="false">B58/G58*100</f>
        <v>#DIV/0!</v>
      </c>
      <c r="C112" s="10" t="e">
        <f aca="false">C58/G58*100</f>
        <v>#DIV/0!</v>
      </c>
      <c r="D112" s="10" t="e">
        <f aca="false">D58/G58*100</f>
        <v>#DIV/0!</v>
      </c>
      <c r="E112" s="10" t="e">
        <f aca="false">E58/G58*100</f>
        <v>#DIV/0!</v>
      </c>
      <c r="F112" s="10" t="e">
        <f aca="false">F58/G58*100</f>
        <v>#DIV/0!</v>
      </c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A113" s="11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A114" s="11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A115" s="11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7:23:27Z</dcterms:created>
  <dc:creator>Jarmo Heiskanen</dc:creator>
  <dc:description/>
  <dc:language>en-US</dc:language>
  <cp:lastModifiedBy>Lakanen</cp:lastModifiedBy>
  <dcterms:modified xsi:type="dcterms:W3CDTF">2005-11-09T14:58:17Z</dcterms:modified>
  <cp:revision>0</cp:revision>
  <dc:subject/>
  <dc:title/>
</cp:coreProperties>
</file>